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BG$49</definedName>
    <definedName function="false" hidden="false" localSheetId="0" name="_xlnm.Print_Area" vbProcedure="false">'Лист1 (2)'!$A$1:$B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07">
  <si>
    <t xml:space="preserve">     ЗАТВЕРДЖЕНО</t>
  </si>
  <si>
    <t xml:space="preserve">наказ ректора № 210 від 26.08.2024р .</t>
  </si>
  <si>
    <t xml:space="preserve">Г Р А Ф І К</t>
  </si>
  <si>
    <t xml:space="preserve">В.о.ректора_______________В.І. ЛОПУШНЯК</t>
  </si>
  <si>
    <t xml:space="preserve">навчального процесу ОС "Магістр"денної форми навчання на 2024 / 2025 н.р.</t>
  </si>
  <si>
    <t xml:space="preserve">Факультет</t>
  </si>
  <si>
    <t xml:space="preserve">Курс</t>
  </si>
  <si>
    <t xml:space="preserve">Кількість груп</t>
  </si>
  <si>
    <t xml:space="preserve">Кількість студентів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Агротехнологій 
та екології</t>
  </si>
  <si>
    <t xml:space="preserve">Аг</t>
  </si>
  <si>
    <t xml:space="preserve">І</t>
  </si>
  <si>
    <t xml:space="preserve">А</t>
  </si>
  <si>
    <t xml:space="preserve"> ::</t>
  </si>
  <si>
    <t xml:space="preserve">═</t>
  </si>
  <si>
    <t xml:space="preserve">Х</t>
  </si>
  <si>
    <t xml:space="preserve">ІІ</t>
  </si>
  <si>
    <t xml:space="preserve">X</t>
  </si>
  <si>
    <t xml:space="preserve">çç</t>
  </si>
  <si>
    <t xml:space="preserve">КР</t>
  </si>
  <si>
    <t xml:space="preserve">Св</t>
  </si>
  <si>
    <t xml:space="preserve">Еко</t>
  </si>
  <si>
    <t xml:space="preserve">Управління, економіки та права</t>
  </si>
  <si>
    <t xml:space="preserve">Оп</t>
  </si>
  <si>
    <t xml:space="preserve">Фін</t>
  </si>
  <si>
    <t xml:space="preserve">Ек</t>
  </si>
  <si>
    <t xml:space="preserve">Птб</t>
  </si>
  <si>
    <t xml:space="preserve">Мо</t>
  </si>
  <si>
    <t xml:space="preserve">Механіки, енергетики та інформаційних технологій</t>
  </si>
  <si>
    <t xml:space="preserve">Аін</t>
  </si>
  <si>
    <t xml:space="preserve">Маш</t>
  </si>
  <si>
    <t xml:space="preserve">Ен</t>
  </si>
  <si>
    <t xml:space="preserve">ІІ </t>
  </si>
  <si>
    <t xml:space="preserve">Ат</t>
  </si>
  <si>
    <t xml:space="preserve">Іт</t>
  </si>
  <si>
    <t xml:space="preserve">Землевпорядкування та туризму</t>
  </si>
  <si>
    <t xml:space="preserve">ЗВ</t>
  </si>
  <si>
    <t xml:space="preserve">Тур</t>
  </si>
  <si>
    <t xml:space="preserve">Будівництва 
та архітектури</t>
  </si>
  <si>
    <t xml:space="preserve">Арх</t>
  </si>
  <si>
    <t xml:space="preserve">Буд</t>
  </si>
  <si>
    <t xml:space="preserve">Проректор з навчально-виховної роботи                                                 ____________________</t>
  </si>
  <si>
    <t xml:space="preserve">             Віталій Боярчук</t>
  </si>
  <si>
    <t xml:space="preserve">агротехнологій та екології     ________________</t>
  </si>
  <si>
    <t xml:space="preserve">Декани факультетів:</t>
  </si>
  <si>
    <t xml:space="preserve">управління, економіки та права    ________________</t>
  </si>
  <si>
    <t xml:space="preserve">Керівник НМВЗЯВО               ________________</t>
  </si>
  <si>
    <t xml:space="preserve">Олег Микула</t>
  </si>
  <si>
    <t xml:space="preserve">механіки, енергетики та ІТ     ______________</t>
  </si>
  <si>
    <t xml:space="preserve">землевпорядкування та туризму    ________________</t>
  </si>
  <si>
    <t xml:space="preserve">будівництва та архітектури     ______________</t>
  </si>
  <si>
    <r>
      <rPr>
        <b val="true"/>
        <sz val="16"/>
        <rFont val="Times New Roman"/>
        <family val="1"/>
        <charset val="204"/>
      </rPr>
      <t xml:space="preserve">наказ ректора №   від  </t>
    </r>
    <r>
      <rPr>
        <b val="true"/>
        <u val="singl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р.</t>
    </r>
  </si>
  <si>
    <t xml:space="preserve">2  6</t>
  </si>
  <si>
    <t xml:space="preserve">9  13</t>
  </si>
  <si>
    <t xml:space="preserve">16  20</t>
  </si>
  <si>
    <t xml:space="preserve">23  27</t>
  </si>
  <si>
    <t xml:space="preserve">30   4</t>
  </si>
  <si>
    <t xml:space="preserve">7     11</t>
  </si>
  <si>
    <t xml:space="preserve">14    18</t>
  </si>
  <si>
    <t xml:space="preserve">21   25</t>
  </si>
  <si>
    <t xml:space="preserve">28    1</t>
  </si>
  <si>
    <t xml:space="preserve">4   8</t>
  </si>
  <si>
    <t xml:space="preserve">11     15</t>
  </si>
  <si>
    <t xml:space="preserve">18  22</t>
  </si>
  <si>
    <t xml:space="preserve">25 29</t>
  </si>
  <si>
    <t xml:space="preserve">2      6</t>
  </si>
  <si>
    <t xml:space="preserve">9   13</t>
  </si>
  <si>
    <t xml:space="preserve">30  3</t>
  </si>
  <si>
    <t xml:space="preserve">6       10</t>
  </si>
  <si>
    <t xml:space="preserve">13     17</t>
  </si>
  <si>
    <t xml:space="preserve">20  24</t>
  </si>
  <si>
    <t xml:space="preserve">27     31</t>
  </si>
  <si>
    <t xml:space="preserve">3    7</t>
  </si>
  <si>
    <t xml:space="preserve">10 14</t>
  </si>
  <si>
    <t xml:space="preserve">17 21</t>
  </si>
  <si>
    <t xml:space="preserve">24     28</t>
  </si>
  <si>
    <t xml:space="preserve">10    14</t>
  </si>
  <si>
    <t xml:space="preserve">24  28</t>
  </si>
  <si>
    <t xml:space="preserve">31 4</t>
  </si>
  <si>
    <t xml:space="preserve">21 25</t>
  </si>
  <si>
    <t xml:space="preserve">28 2</t>
  </si>
  <si>
    <t xml:space="preserve">5    9</t>
  </si>
  <si>
    <t xml:space="preserve">12    16</t>
  </si>
  <si>
    <t xml:space="preserve">19     23</t>
  </si>
  <si>
    <t xml:space="preserve">26    30</t>
  </si>
  <si>
    <t xml:space="preserve">2     6</t>
  </si>
  <si>
    <t xml:space="preserve">9    13</t>
  </si>
  <si>
    <t xml:space="preserve">30    4</t>
  </si>
  <si>
    <t xml:space="preserve">21    25</t>
  </si>
  <si>
    <t xml:space="preserve">28   1</t>
  </si>
  <si>
    <t xml:space="preserve">18    22</t>
  </si>
  <si>
    <t xml:space="preserve">25    29</t>
  </si>
  <si>
    <t xml:space="preserve">Мев</t>
  </si>
  <si>
    <t xml:space="preserve">Перший проректор                    ____________________</t>
  </si>
  <si>
    <t xml:space="preserve">Ірина Фе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грн.&quot;_-;\-* #,##0.00&quot; грн.&quot;_-;_-* \-??&quot; грн.&quot;_-;_-@_-"/>
    <numFmt numFmtId="166" formatCode="dd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Symbol"/>
      <family val="1"/>
      <charset val="2"/>
    </font>
    <font>
      <b val="true"/>
      <sz val="14"/>
      <color rgb="FFFF0000"/>
      <name val="Times New Roman"/>
      <family val="1"/>
    </font>
    <font>
      <sz val="8"/>
      <color rgb="FFFF0000"/>
      <name val="Times New Roman"/>
      <family val="1"/>
    </font>
    <font>
      <b val="true"/>
      <u val="single"/>
      <sz val="8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0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  <charset val="204"/>
    </font>
    <font>
      <sz val="18"/>
      <color rgb="FFFF0000"/>
      <name val="Times New Roman"/>
      <family val="1"/>
    </font>
    <font>
      <b val="true"/>
      <sz val="8"/>
      <color rgb="FFFF0000"/>
      <name val="Symbol"/>
      <family val="1"/>
      <charset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1"/>
      <name val="Symbol"/>
      <family val="1"/>
      <charset val="2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2</xdr:row>
      <xdr:rowOff>19080</xdr:rowOff>
    </xdr:from>
    <xdr:to>
      <xdr:col>57</xdr:col>
      <xdr:colOff>90360</xdr:colOff>
      <xdr:row>42</xdr:row>
      <xdr:rowOff>285840</xdr:rowOff>
    </xdr:to>
    <xdr:sp>
      <xdr:nvSpPr>
        <xdr:cNvPr id="0" name="Text Box 1"/>
        <xdr:cNvSpPr/>
      </xdr:nvSpPr>
      <xdr:spPr>
        <a:xfrm>
          <a:off x="471960" y="9317880"/>
          <a:ext cx="1291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мовні позначення:   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Х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- стажування, практика   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А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- проміжний контроль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::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сесія 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||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КР -  захист кваліфікаційної роботи             = - канікул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43</xdr:row>
      <xdr:rowOff>19080</xdr:rowOff>
    </xdr:from>
    <xdr:to>
      <xdr:col>58</xdr:col>
      <xdr:colOff>20520</xdr:colOff>
      <xdr:row>43</xdr:row>
      <xdr:rowOff>285840</xdr:rowOff>
    </xdr:to>
    <xdr:sp>
      <xdr:nvSpPr>
        <xdr:cNvPr id="1" name="Text Box 1"/>
        <xdr:cNvSpPr/>
      </xdr:nvSpPr>
      <xdr:spPr>
        <a:xfrm>
          <a:off x="603720" y="9813240"/>
          <a:ext cx="129092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мовні позначення:   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Х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- стажування, практика   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А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- проміжний контроль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::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сесія       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||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КР -  захист кваліфікаційної роботи             = - канікул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4" activeCellId="0" sqref="A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7.7"/>
    <col collapsed="false" customWidth="true" hidden="false" outlineLevel="0" max="3" min="3" style="3" width="6.13"/>
    <col collapsed="false" customWidth="true" hidden="false" outlineLevel="0" max="4" min="4" style="4" width="6.7"/>
    <col collapsed="false" customWidth="true" hidden="true" outlineLevel="0" max="5" min="5" style="5" width="5.71"/>
    <col collapsed="false" customWidth="true" hidden="true" outlineLevel="0" max="6" min="6" style="6" width="5.85"/>
    <col collapsed="false" customWidth="true" hidden="false" outlineLevel="0" max="11" min="7" style="1" width="2.84"/>
    <col collapsed="false" customWidth="true" hidden="false" outlineLevel="0" max="12" min="12" style="7" width="2.84"/>
    <col collapsed="false" customWidth="true" hidden="false" outlineLevel="0" max="13" min="13" style="8" width="2.84"/>
    <col collapsed="false" customWidth="true" hidden="false" outlineLevel="0" max="19" min="14" style="1" width="2.84"/>
    <col collapsed="false" customWidth="true" hidden="false" outlineLevel="0" max="20" min="20" style="9" width="2.84"/>
    <col collapsed="false" customWidth="true" hidden="false" outlineLevel="0" max="24" min="21" style="1" width="2.84"/>
    <col collapsed="false" customWidth="true" hidden="false" outlineLevel="0" max="25" min="25" style="9" width="2.84"/>
    <col collapsed="false" customWidth="true" hidden="false" outlineLevel="0" max="26" min="26" style="10" width="2.84"/>
    <col collapsed="false" customWidth="true" hidden="false" outlineLevel="0" max="27" min="27" style="1" width="2.84"/>
    <col collapsed="false" customWidth="true" hidden="false" outlineLevel="0" max="28" min="28" style="1" width="3.42"/>
    <col collapsed="false" customWidth="true" hidden="false" outlineLevel="0" max="31" min="29" style="1" width="2.84"/>
    <col collapsed="false" customWidth="true" hidden="false" outlineLevel="0" max="32" min="32" style="9" width="2.84"/>
    <col collapsed="false" customWidth="true" hidden="false" outlineLevel="0" max="37" min="33" style="1" width="2.84"/>
    <col collapsed="false" customWidth="true" hidden="false" outlineLevel="0" max="38" min="38" style="9" width="2.84"/>
    <col collapsed="false" customWidth="true" hidden="false" outlineLevel="0" max="41" min="39" style="1" width="2.84"/>
    <col collapsed="false" customWidth="true" hidden="false" outlineLevel="0" max="42" min="42" style="9" width="2.84"/>
    <col collapsed="false" customWidth="true" hidden="false" outlineLevel="0" max="43" min="43" style="1" width="2.84"/>
    <col collapsed="false" customWidth="true" hidden="false" outlineLevel="0" max="44" min="44" style="1" width="3.14"/>
    <col collapsed="false" customWidth="true" hidden="false" outlineLevel="0" max="45" min="45" style="1" width="2.84"/>
    <col collapsed="false" customWidth="true" hidden="false" outlineLevel="0" max="46" min="46" style="9" width="2.84"/>
    <col collapsed="false" customWidth="true" hidden="false" outlineLevel="0" max="55" min="47" style="1" width="2.84"/>
    <col collapsed="false" customWidth="true" hidden="false" outlineLevel="0" max="56" min="56" style="9" width="2.84"/>
    <col collapsed="false" customWidth="true" hidden="false" outlineLevel="0" max="58" min="57" style="1" width="2.84"/>
    <col collapsed="false" customWidth="true" hidden="false" outlineLevel="0" max="59" min="59" style="1" width="5.41"/>
  </cols>
  <sheetData>
    <row r="1" customFormat="false" ht="20.25" hidden="false" customHeight="true" outlineLevel="0" collapsed="false">
      <c r="A1" s="2"/>
      <c r="C1" s="2"/>
      <c r="D1" s="11"/>
      <c r="E1" s="11"/>
      <c r="F1" s="11"/>
      <c r="G1" s="2"/>
      <c r="H1" s="2"/>
      <c r="I1" s="2"/>
      <c r="J1" s="2"/>
      <c r="K1" s="2"/>
      <c r="L1" s="12"/>
      <c r="M1" s="1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4" t="s">
        <v>0</v>
      </c>
      <c r="AN1" s="2"/>
      <c r="AO1" s="15"/>
      <c r="AP1" s="11"/>
      <c r="AQ1" s="11"/>
      <c r="AR1" s="2"/>
      <c r="AS1" s="2"/>
      <c r="AT1" s="11"/>
      <c r="AU1" s="11"/>
      <c r="AV1" s="16"/>
      <c r="AW1" s="16"/>
      <c r="AX1" s="11"/>
      <c r="AY1" s="11"/>
      <c r="AZ1" s="11"/>
      <c r="BA1" s="11"/>
      <c r="BB1" s="11"/>
      <c r="BC1" s="11"/>
      <c r="BD1" s="2"/>
      <c r="BE1" s="2"/>
      <c r="BF1" s="2"/>
      <c r="BG1" s="2"/>
    </row>
    <row r="2" customFormat="false" ht="16.5" hidden="false" customHeight="true" outlineLevel="0" collapsed="false">
      <c r="A2" s="2"/>
      <c r="C2" s="2"/>
      <c r="D2" s="11"/>
      <c r="E2" s="11"/>
      <c r="F2" s="11"/>
      <c r="G2" s="2"/>
      <c r="H2" s="2"/>
      <c r="I2" s="2"/>
      <c r="J2" s="2"/>
      <c r="K2" s="2"/>
      <c r="L2" s="12"/>
      <c r="M2" s="1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3"/>
      <c r="AA2" s="2"/>
      <c r="AB2" s="2"/>
      <c r="AC2" s="2"/>
      <c r="AD2" s="2"/>
      <c r="AE2" s="2"/>
      <c r="AF2" s="2"/>
      <c r="AG2" s="2"/>
      <c r="AH2" s="14" t="s">
        <v>1</v>
      </c>
      <c r="AI2" s="2"/>
      <c r="AJ2" s="2"/>
      <c r="AK2" s="2"/>
      <c r="AL2" s="2"/>
      <c r="AM2" s="2"/>
      <c r="AN2" s="2"/>
      <c r="AO2" s="2"/>
      <c r="AP2" s="2"/>
      <c r="AQ2" s="17"/>
      <c r="AR2" s="17"/>
      <c r="AS2" s="17"/>
      <c r="AT2" s="17"/>
      <c r="AU2" s="17"/>
      <c r="AV2" s="17"/>
      <c r="AW2" s="17"/>
      <c r="AX2" s="17"/>
      <c r="AY2" s="18"/>
      <c r="AZ2" s="18"/>
      <c r="BA2" s="18"/>
      <c r="BB2" s="2"/>
      <c r="BC2" s="18"/>
      <c r="BD2" s="19"/>
      <c r="BE2" s="2"/>
      <c r="BF2" s="18"/>
      <c r="BG2" s="2"/>
    </row>
    <row r="3" customFormat="false" ht="21" hidden="false" customHeight="true" outlineLevel="0" collapsed="false">
      <c r="A3" s="2"/>
      <c r="C3" s="2"/>
      <c r="D3" s="11"/>
      <c r="E3" s="11"/>
      <c r="F3" s="11"/>
      <c r="G3" s="2"/>
      <c r="H3" s="2"/>
      <c r="I3" s="2"/>
      <c r="J3" s="2"/>
      <c r="K3" s="2"/>
      <c r="L3" s="12"/>
      <c r="M3" s="12"/>
      <c r="N3" s="2"/>
      <c r="O3" s="2"/>
      <c r="P3" s="2"/>
      <c r="Q3" s="2"/>
      <c r="R3" s="2"/>
      <c r="S3" s="2"/>
      <c r="T3" s="20" t="s">
        <v>2</v>
      </c>
      <c r="U3" s="21"/>
      <c r="V3" s="22"/>
      <c r="W3" s="22"/>
      <c r="X3" s="21"/>
      <c r="Y3" s="21"/>
      <c r="Z3" s="21"/>
      <c r="AA3" s="21"/>
      <c r="AB3" s="2"/>
      <c r="AC3" s="2"/>
      <c r="AD3" s="2"/>
      <c r="AE3" s="2"/>
      <c r="AF3" s="2"/>
      <c r="AG3" s="2"/>
      <c r="AH3" s="23" t="s">
        <v>3</v>
      </c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11"/>
      <c r="BA3" s="16"/>
      <c r="BB3" s="16"/>
      <c r="BC3" s="18"/>
      <c r="BD3" s="18"/>
      <c r="BE3" s="18"/>
      <c r="BF3" s="18"/>
      <c r="BG3" s="2"/>
    </row>
    <row r="4" customFormat="false" ht="24" hidden="false" customHeight="true" outlineLevel="0" collapsed="false">
      <c r="A4" s="25"/>
      <c r="C4" s="2"/>
      <c r="D4" s="11"/>
      <c r="E4" s="11"/>
      <c r="F4" s="11"/>
      <c r="G4" s="26" t="s">
        <v>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3"/>
      <c r="T4" s="27"/>
      <c r="U4" s="2"/>
      <c r="V4" s="15"/>
      <c r="W4" s="15"/>
      <c r="X4" s="15"/>
      <c r="Y4" s="15"/>
      <c r="Z4" s="15"/>
      <c r="AA4" s="15"/>
      <c r="AB4" s="15"/>
      <c r="AC4" s="15"/>
      <c r="AD4" s="28"/>
      <c r="AE4" s="28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2.95" hidden="false" customHeight="true" outlineLevel="0" collapsed="false">
      <c r="B5" s="29" t="s">
        <v>5</v>
      </c>
      <c r="C5" s="29"/>
      <c r="D5" s="30" t="s">
        <v>6</v>
      </c>
      <c r="E5" s="31" t="s">
        <v>7</v>
      </c>
      <c r="F5" s="32" t="s">
        <v>8</v>
      </c>
      <c r="G5" s="33" t="n">
        <v>202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4" t="n">
        <v>2025</v>
      </c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</row>
    <row r="6" customFormat="false" ht="14.25" hidden="false" customHeight="true" outlineLevel="0" collapsed="false">
      <c r="A6" s="35"/>
      <c r="B6" s="29"/>
      <c r="C6" s="29"/>
      <c r="D6" s="30"/>
      <c r="E6" s="31"/>
      <c r="F6" s="32"/>
      <c r="G6" s="36" t="s">
        <v>9</v>
      </c>
      <c r="H6" s="36"/>
      <c r="I6" s="36"/>
      <c r="J6" s="36"/>
      <c r="K6" s="36"/>
      <c r="L6" s="37" t="s">
        <v>10</v>
      </c>
      <c r="M6" s="37"/>
      <c r="N6" s="37"/>
      <c r="O6" s="37"/>
      <c r="P6" s="38" t="s">
        <v>11</v>
      </c>
      <c r="Q6" s="38"/>
      <c r="R6" s="38"/>
      <c r="S6" s="38"/>
      <c r="T6" s="37" t="s">
        <v>12</v>
      </c>
      <c r="U6" s="37"/>
      <c r="V6" s="37"/>
      <c r="W6" s="37"/>
      <c r="X6" s="37"/>
      <c r="Y6" s="38" t="s">
        <v>13</v>
      </c>
      <c r="Z6" s="38"/>
      <c r="AA6" s="38"/>
      <c r="AB6" s="38"/>
      <c r="AC6" s="37" t="s">
        <v>14</v>
      </c>
      <c r="AD6" s="37"/>
      <c r="AE6" s="37"/>
      <c r="AF6" s="37"/>
      <c r="AG6" s="37" t="s">
        <v>15</v>
      </c>
      <c r="AH6" s="37"/>
      <c r="AI6" s="37"/>
      <c r="AJ6" s="37"/>
      <c r="AK6" s="37"/>
      <c r="AL6" s="37" t="s">
        <v>16</v>
      </c>
      <c r="AM6" s="37"/>
      <c r="AN6" s="37"/>
      <c r="AO6" s="37"/>
      <c r="AP6" s="38" t="s">
        <v>17</v>
      </c>
      <c r="AQ6" s="38"/>
      <c r="AR6" s="38"/>
      <c r="AS6" s="38"/>
      <c r="AT6" s="37" t="s">
        <v>18</v>
      </c>
      <c r="AU6" s="37"/>
      <c r="AV6" s="37"/>
      <c r="AW6" s="37"/>
      <c r="AX6" s="37"/>
      <c r="AY6" s="38" t="s">
        <v>19</v>
      </c>
      <c r="AZ6" s="38"/>
      <c r="BA6" s="38"/>
      <c r="BB6" s="38"/>
      <c r="BC6" s="37" t="s">
        <v>20</v>
      </c>
      <c r="BD6" s="37"/>
      <c r="BE6" s="37"/>
      <c r="BF6" s="37"/>
      <c r="BG6" s="35"/>
    </row>
    <row r="7" customFormat="false" ht="15.75" hidden="false" customHeight="false" outlineLevel="0" collapsed="false">
      <c r="A7" s="35"/>
      <c r="B7" s="29"/>
      <c r="C7" s="29"/>
      <c r="D7" s="30"/>
      <c r="E7" s="31"/>
      <c r="F7" s="32"/>
      <c r="G7" s="39" t="n">
        <v>45537</v>
      </c>
      <c r="H7" s="40" t="n">
        <f aca="false">G7+7</f>
        <v>45544</v>
      </c>
      <c r="I7" s="40" t="n">
        <f aca="false">H7+7</f>
        <v>45551</v>
      </c>
      <c r="J7" s="40" t="n">
        <f aca="false">I7+7</f>
        <v>45558</v>
      </c>
      <c r="K7" s="41" t="n">
        <f aca="false">J7+7</f>
        <v>45565</v>
      </c>
      <c r="L7" s="42" t="n">
        <f aca="false">K7+7</f>
        <v>45572</v>
      </c>
      <c r="M7" s="40" t="n">
        <f aca="false">L7+7</f>
        <v>45579</v>
      </c>
      <c r="N7" s="40" t="n">
        <f aca="false">M7+7</f>
        <v>45586</v>
      </c>
      <c r="O7" s="43" t="n">
        <f aca="false">N7+7</f>
        <v>45593</v>
      </c>
      <c r="P7" s="44" t="n">
        <f aca="false">O7+7</f>
        <v>45600</v>
      </c>
      <c r="Q7" s="40" t="n">
        <f aca="false">P7+7</f>
        <v>45607</v>
      </c>
      <c r="R7" s="40" t="n">
        <f aca="false">Q7+7</f>
        <v>45614</v>
      </c>
      <c r="S7" s="41" t="n">
        <f aca="false">R7+7</f>
        <v>45621</v>
      </c>
      <c r="T7" s="42" t="n">
        <f aca="false">S7+7</f>
        <v>45628</v>
      </c>
      <c r="U7" s="40" t="n">
        <f aca="false">T7+7</f>
        <v>45635</v>
      </c>
      <c r="V7" s="40" t="n">
        <f aca="false">U7+7</f>
        <v>45642</v>
      </c>
      <c r="W7" s="40" t="n">
        <f aca="false">V7+7</f>
        <v>45649</v>
      </c>
      <c r="X7" s="43" t="n">
        <f aca="false">W7+7</f>
        <v>45656</v>
      </c>
      <c r="Y7" s="44" t="n">
        <f aca="false">X7+7</f>
        <v>45663</v>
      </c>
      <c r="Z7" s="40" t="n">
        <f aca="false">Y7+7</f>
        <v>45670</v>
      </c>
      <c r="AA7" s="40" t="n">
        <f aca="false">Z7+7</f>
        <v>45677</v>
      </c>
      <c r="AB7" s="41" t="n">
        <f aca="false">AA7+7</f>
        <v>45684</v>
      </c>
      <c r="AC7" s="42" t="n">
        <f aca="false">AB7+7</f>
        <v>45691</v>
      </c>
      <c r="AD7" s="40" t="n">
        <f aca="false">AC7+7</f>
        <v>45698</v>
      </c>
      <c r="AE7" s="40" t="n">
        <f aca="false">AD7+7</f>
        <v>45705</v>
      </c>
      <c r="AF7" s="43" t="n">
        <f aca="false">AE7+7</f>
        <v>45712</v>
      </c>
      <c r="AG7" s="42" t="n">
        <f aca="false">AF7+7</f>
        <v>45719</v>
      </c>
      <c r="AH7" s="40" t="n">
        <f aca="false">AG7+7</f>
        <v>45726</v>
      </c>
      <c r="AI7" s="40" t="n">
        <f aca="false">AH7+7</f>
        <v>45733</v>
      </c>
      <c r="AJ7" s="40" t="n">
        <f aca="false">AI7+7</f>
        <v>45740</v>
      </c>
      <c r="AK7" s="43" t="n">
        <f aca="false">AJ7+7</f>
        <v>45747</v>
      </c>
      <c r="AL7" s="42" t="n">
        <f aca="false">AK7+7</f>
        <v>45754</v>
      </c>
      <c r="AM7" s="40" t="n">
        <f aca="false">AL7+7</f>
        <v>45761</v>
      </c>
      <c r="AN7" s="40" t="n">
        <f aca="false">AM7+7</f>
        <v>45768</v>
      </c>
      <c r="AO7" s="43" t="n">
        <f aca="false">AN7+7</f>
        <v>45775</v>
      </c>
      <c r="AP7" s="44" t="n">
        <f aca="false">AO7+7</f>
        <v>45782</v>
      </c>
      <c r="AQ7" s="40" t="n">
        <f aca="false">AP7+7</f>
        <v>45789</v>
      </c>
      <c r="AR7" s="40" t="n">
        <f aca="false">AQ7+7</f>
        <v>45796</v>
      </c>
      <c r="AS7" s="41" t="n">
        <f aca="false">AR7+7</f>
        <v>45803</v>
      </c>
      <c r="AT7" s="42" t="n">
        <f aca="false">AS7+7</f>
        <v>45810</v>
      </c>
      <c r="AU7" s="40" t="n">
        <f aca="false">AT7+7</f>
        <v>45817</v>
      </c>
      <c r="AV7" s="40" t="n">
        <f aca="false">AU7+7</f>
        <v>45824</v>
      </c>
      <c r="AW7" s="40" t="n">
        <f aca="false">AV7+7</f>
        <v>45831</v>
      </c>
      <c r="AX7" s="43" t="n">
        <f aca="false">AW7+7</f>
        <v>45838</v>
      </c>
      <c r="AY7" s="44" t="n">
        <f aca="false">AX7+7</f>
        <v>45845</v>
      </c>
      <c r="AZ7" s="40" t="n">
        <f aca="false">AY7+7</f>
        <v>45852</v>
      </c>
      <c r="BA7" s="40" t="n">
        <f aca="false">AZ7+7</f>
        <v>45859</v>
      </c>
      <c r="BB7" s="41" t="n">
        <f aca="false">BA7+7</f>
        <v>45866</v>
      </c>
      <c r="BC7" s="42" t="n">
        <f aca="false">BB7+7</f>
        <v>45873</v>
      </c>
      <c r="BD7" s="40" t="n">
        <f aca="false">BC7+7</f>
        <v>45880</v>
      </c>
      <c r="BE7" s="40" t="n">
        <f aca="false">BD7+7</f>
        <v>45887</v>
      </c>
      <c r="BF7" s="43" t="n">
        <f aca="false">BE7+7</f>
        <v>45894</v>
      </c>
      <c r="BG7" s="35"/>
    </row>
    <row r="8" customFormat="false" ht="13.5" hidden="false" customHeight="false" outlineLevel="0" collapsed="false">
      <c r="B8" s="29"/>
      <c r="C8" s="29"/>
      <c r="D8" s="30"/>
      <c r="E8" s="31"/>
      <c r="F8" s="32"/>
      <c r="G8" s="42" t="n">
        <f aca="false">G7+4</f>
        <v>45541</v>
      </c>
      <c r="H8" s="40" t="n">
        <f aca="false">H7+4</f>
        <v>45548</v>
      </c>
      <c r="I8" s="40" t="n">
        <f aca="false">I7+4</f>
        <v>45555</v>
      </c>
      <c r="J8" s="40" t="n">
        <f aca="false">J7+4</f>
        <v>45562</v>
      </c>
      <c r="K8" s="41" t="n">
        <f aca="false">K7+4</f>
        <v>45569</v>
      </c>
      <c r="L8" s="45" t="n">
        <f aca="false">L7+4</f>
        <v>45576</v>
      </c>
      <c r="M8" s="46" t="n">
        <f aca="false">M7+4</f>
        <v>45583</v>
      </c>
      <c r="N8" s="46" t="n">
        <f aca="false">N7+4</f>
        <v>45590</v>
      </c>
      <c r="O8" s="47" t="n">
        <f aca="false">O7+4</f>
        <v>45597</v>
      </c>
      <c r="P8" s="44" t="n">
        <f aca="false">P7+4</f>
        <v>45604</v>
      </c>
      <c r="Q8" s="40" t="n">
        <f aca="false">Q7+4</f>
        <v>45611</v>
      </c>
      <c r="R8" s="40" t="n">
        <f aca="false">R7+4</f>
        <v>45618</v>
      </c>
      <c r="S8" s="41" t="n">
        <f aca="false">S7+4</f>
        <v>45625</v>
      </c>
      <c r="T8" s="45" t="n">
        <f aca="false">T7+4</f>
        <v>45632</v>
      </c>
      <c r="U8" s="46" t="n">
        <f aca="false">U7+4</f>
        <v>45639</v>
      </c>
      <c r="V8" s="46" t="n">
        <f aca="false">V7+4</f>
        <v>45646</v>
      </c>
      <c r="W8" s="46" t="n">
        <f aca="false">W7+4</f>
        <v>45653</v>
      </c>
      <c r="X8" s="47" t="n">
        <f aca="false">X7+4</f>
        <v>45660</v>
      </c>
      <c r="Y8" s="44" t="n">
        <f aca="false">Y7+4</f>
        <v>45667</v>
      </c>
      <c r="Z8" s="40" t="n">
        <f aca="false">Z7+4</f>
        <v>45674</v>
      </c>
      <c r="AA8" s="40" t="n">
        <f aca="false">AA7+4</f>
        <v>45681</v>
      </c>
      <c r="AB8" s="41" t="n">
        <f aca="false">AB7+4</f>
        <v>45688</v>
      </c>
      <c r="AC8" s="45" t="n">
        <f aca="false">AC7+4</f>
        <v>45695</v>
      </c>
      <c r="AD8" s="46" t="n">
        <f aca="false">AD7+4</f>
        <v>45702</v>
      </c>
      <c r="AE8" s="46" t="n">
        <f aca="false">AE7+4</f>
        <v>45709</v>
      </c>
      <c r="AF8" s="47" t="n">
        <f aca="false">AF7+4</f>
        <v>45716</v>
      </c>
      <c r="AG8" s="45" t="n">
        <f aca="false">AG7+4</f>
        <v>45723</v>
      </c>
      <c r="AH8" s="46" t="n">
        <f aca="false">AH7+4</f>
        <v>45730</v>
      </c>
      <c r="AI8" s="46" t="n">
        <f aca="false">AI7+4</f>
        <v>45737</v>
      </c>
      <c r="AJ8" s="46" t="n">
        <f aca="false">AJ7+4</f>
        <v>45744</v>
      </c>
      <c r="AK8" s="47" t="n">
        <f aca="false">AK7+4</f>
        <v>45751</v>
      </c>
      <c r="AL8" s="45" t="n">
        <f aca="false">AL7+4</f>
        <v>45758</v>
      </c>
      <c r="AM8" s="46" t="n">
        <f aca="false">AM7+4</f>
        <v>45765</v>
      </c>
      <c r="AN8" s="46" t="n">
        <f aca="false">AN7+4</f>
        <v>45772</v>
      </c>
      <c r="AO8" s="47" t="n">
        <f aca="false">AO7+4</f>
        <v>45779</v>
      </c>
      <c r="AP8" s="44" t="n">
        <f aca="false">AP7+4</f>
        <v>45786</v>
      </c>
      <c r="AQ8" s="40" t="n">
        <f aca="false">AQ7+4</f>
        <v>45793</v>
      </c>
      <c r="AR8" s="40" t="n">
        <f aca="false">AR7+4</f>
        <v>45800</v>
      </c>
      <c r="AS8" s="41" t="n">
        <f aca="false">AS7+4</f>
        <v>45807</v>
      </c>
      <c r="AT8" s="45" t="n">
        <f aca="false">AT7+4</f>
        <v>45814</v>
      </c>
      <c r="AU8" s="46" t="n">
        <f aca="false">AU7+4</f>
        <v>45821</v>
      </c>
      <c r="AV8" s="46" t="n">
        <f aca="false">AV7+4</f>
        <v>45828</v>
      </c>
      <c r="AW8" s="46" t="n">
        <f aca="false">AW7+4</f>
        <v>45835</v>
      </c>
      <c r="AX8" s="47" t="n">
        <f aca="false">AX7+4</f>
        <v>45842</v>
      </c>
      <c r="AY8" s="45" t="n">
        <f aca="false">AY7+4</f>
        <v>45849</v>
      </c>
      <c r="AZ8" s="40" t="n">
        <f aca="false">AZ7+4</f>
        <v>45856</v>
      </c>
      <c r="BA8" s="40" t="n">
        <f aca="false">BA7+4</f>
        <v>45863</v>
      </c>
      <c r="BB8" s="41" t="n">
        <f aca="false">BB7+4</f>
        <v>45870</v>
      </c>
      <c r="BC8" s="45" t="n">
        <f aca="false">BC7+4</f>
        <v>45877</v>
      </c>
      <c r="BD8" s="46" t="n">
        <f aca="false">BD7+4</f>
        <v>45884</v>
      </c>
      <c r="BE8" s="46" t="n">
        <f aca="false">BE7+4</f>
        <v>45891</v>
      </c>
      <c r="BF8" s="47" t="n">
        <f aca="false">BF7+4</f>
        <v>45898</v>
      </c>
    </row>
    <row r="9" customFormat="false" ht="14.25" hidden="false" customHeight="true" outlineLevel="0" collapsed="false">
      <c r="A9" s="48"/>
      <c r="B9" s="49" t="s">
        <v>21</v>
      </c>
      <c r="C9" s="50" t="s">
        <v>22</v>
      </c>
      <c r="D9" s="51" t="s">
        <v>23</v>
      </c>
      <c r="E9" s="52" t="n">
        <v>3</v>
      </c>
      <c r="F9" s="53" t="n">
        <v>60</v>
      </c>
      <c r="G9" s="54"/>
      <c r="H9" s="54"/>
      <c r="I9" s="54"/>
      <c r="J9" s="55"/>
      <c r="K9" s="56"/>
      <c r="L9" s="57"/>
      <c r="M9" s="58" t="s">
        <v>24</v>
      </c>
      <c r="N9" s="58"/>
      <c r="O9" s="59"/>
      <c r="P9" s="57"/>
      <c r="Q9" s="60"/>
      <c r="R9" s="61"/>
      <c r="S9" s="58"/>
      <c r="T9" s="62"/>
      <c r="U9" s="63" t="s">
        <v>25</v>
      </c>
      <c r="V9" s="63" t="s">
        <v>25</v>
      </c>
      <c r="W9" s="64" t="s">
        <v>25</v>
      </c>
      <c r="X9" s="56" t="s">
        <v>26</v>
      </c>
      <c r="Y9" s="65" t="s">
        <v>26</v>
      </c>
      <c r="Z9" s="54" t="s">
        <v>26</v>
      </c>
      <c r="AA9" s="54"/>
      <c r="AB9" s="54"/>
      <c r="AC9" s="66"/>
      <c r="AD9" s="54"/>
      <c r="AE9" s="54"/>
      <c r="AF9" s="67"/>
      <c r="AG9" s="68"/>
      <c r="AH9" s="69" t="s">
        <v>24</v>
      </c>
      <c r="AI9" s="70"/>
      <c r="AJ9" s="71"/>
      <c r="AK9" s="71"/>
      <c r="AL9" s="57"/>
      <c r="AM9" s="72"/>
      <c r="AN9" s="58"/>
      <c r="AO9" s="73"/>
      <c r="AP9" s="74"/>
      <c r="AQ9" s="63" t="s">
        <v>25</v>
      </c>
      <c r="AR9" s="75" t="s">
        <v>25</v>
      </c>
      <c r="AS9" s="63" t="s">
        <v>25</v>
      </c>
      <c r="AT9" s="76" t="s">
        <v>26</v>
      </c>
      <c r="AU9" s="77" t="s">
        <v>26</v>
      </c>
      <c r="AV9" s="77" t="s">
        <v>26</v>
      </c>
      <c r="AW9" s="77" t="s">
        <v>26</v>
      </c>
      <c r="AX9" s="56" t="s">
        <v>26</v>
      </c>
      <c r="AY9" s="78" t="s">
        <v>26</v>
      </c>
      <c r="AZ9" s="54" t="s">
        <v>27</v>
      </c>
      <c r="BA9" s="54" t="s">
        <v>27</v>
      </c>
      <c r="BB9" s="56" t="s">
        <v>27</v>
      </c>
      <c r="BC9" s="65" t="s">
        <v>27</v>
      </c>
      <c r="BD9" s="54" t="s">
        <v>27</v>
      </c>
      <c r="BE9" s="54" t="s">
        <v>27</v>
      </c>
      <c r="BF9" s="56" t="s">
        <v>27</v>
      </c>
      <c r="BG9" s="48"/>
    </row>
    <row r="10" customFormat="false" ht="17.25" hidden="false" customHeight="true" outlineLevel="0" collapsed="false">
      <c r="A10" s="48"/>
      <c r="B10" s="49"/>
      <c r="C10" s="50"/>
      <c r="D10" s="79" t="s">
        <v>28</v>
      </c>
      <c r="E10" s="80" t="n">
        <v>4</v>
      </c>
      <c r="F10" s="81" t="n">
        <v>135</v>
      </c>
      <c r="G10" s="82" t="s">
        <v>27</v>
      </c>
      <c r="H10" s="82" t="s">
        <v>27</v>
      </c>
      <c r="I10" s="82" t="s">
        <v>27</v>
      </c>
      <c r="J10" s="83" t="s">
        <v>29</v>
      </c>
      <c r="K10" s="84" t="s">
        <v>27</v>
      </c>
      <c r="L10" s="85" t="s">
        <v>27</v>
      </c>
      <c r="M10" s="86" t="s">
        <v>27</v>
      </c>
      <c r="N10" s="87" t="s">
        <v>30</v>
      </c>
      <c r="O10" s="88" t="s">
        <v>30</v>
      </c>
      <c r="P10" s="89" t="s">
        <v>30</v>
      </c>
      <c r="Q10" s="87" t="s">
        <v>30</v>
      </c>
      <c r="R10" s="87" t="s">
        <v>30</v>
      </c>
      <c r="S10" s="87" t="s">
        <v>30</v>
      </c>
      <c r="T10" s="90" t="s">
        <v>30</v>
      </c>
      <c r="U10" s="87" t="s">
        <v>30</v>
      </c>
      <c r="V10" s="87" t="s">
        <v>30</v>
      </c>
      <c r="W10" s="87" t="s">
        <v>30</v>
      </c>
      <c r="X10" s="91" t="s">
        <v>31</v>
      </c>
      <c r="Y10" s="89"/>
      <c r="Z10" s="87"/>
      <c r="AA10" s="87"/>
      <c r="AB10" s="92"/>
      <c r="AC10" s="93"/>
      <c r="AD10" s="81"/>
      <c r="AE10" s="81"/>
      <c r="AF10" s="91"/>
      <c r="AG10" s="93"/>
      <c r="AH10" s="81"/>
      <c r="AI10" s="94"/>
      <c r="AJ10" s="95"/>
      <c r="AK10" s="96"/>
      <c r="AL10" s="93"/>
      <c r="AM10" s="97"/>
      <c r="AN10" s="94"/>
      <c r="AO10" s="98"/>
      <c r="AP10" s="99"/>
      <c r="AQ10" s="100"/>
      <c r="AR10" s="100"/>
      <c r="AS10" s="100"/>
      <c r="AT10" s="101"/>
      <c r="AU10" s="94"/>
      <c r="AV10" s="94"/>
      <c r="AW10" s="95"/>
      <c r="AX10" s="102"/>
      <c r="AY10" s="101"/>
      <c r="AZ10" s="94"/>
      <c r="BA10" s="82"/>
      <c r="BB10" s="84"/>
      <c r="BC10" s="86"/>
      <c r="BD10" s="82"/>
      <c r="BE10" s="82"/>
      <c r="BF10" s="84"/>
      <c r="BG10" s="48"/>
    </row>
    <row r="11" customFormat="false" ht="16.5" hidden="false" customHeight="true" outlineLevel="0" collapsed="false">
      <c r="A11" s="48"/>
      <c r="B11" s="49"/>
      <c r="C11" s="103" t="s">
        <v>32</v>
      </c>
      <c r="D11" s="51" t="s">
        <v>23</v>
      </c>
      <c r="E11" s="52" t="n">
        <v>1</v>
      </c>
      <c r="F11" s="53" t="n">
        <v>24</v>
      </c>
      <c r="G11" s="54"/>
      <c r="H11" s="54"/>
      <c r="I11" s="54"/>
      <c r="J11" s="55"/>
      <c r="K11" s="56"/>
      <c r="L11" s="57"/>
      <c r="M11" s="52" t="s">
        <v>24</v>
      </c>
      <c r="N11" s="58"/>
      <c r="O11" s="59"/>
      <c r="P11" s="52"/>
      <c r="Q11" s="60"/>
      <c r="R11" s="61"/>
      <c r="S11" s="58"/>
      <c r="T11" s="62"/>
      <c r="U11" s="63" t="s">
        <v>25</v>
      </c>
      <c r="V11" s="63" t="s">
        <v>25</v>
      </c>
      <c r="W11" s="104" t="s">
        <v>25</v>
      </c>
      <c r="X11" s="56" t="s">
        <v>26</v>
      </c>
      <c r="Y11" s="65" t="s">
        <v>26</v>
      </c>
      <c r="Z11" s="54" t="s">
        <v>26</v>
      </c>
      <c r="AA11" s="54"/>
      <c r="AB11" s="54"/>
      <c r="AC11" s="66"/>
      <c r="AD11" s="54"/>
      <c r="AE11" s="54"/>
      <c r="AF11" s="67"/>
      <c r="AG11" s="57"/>
      <c r="AH11" s="58" t="s">
        <v>24</v>
      </c>
      <c r="AI11" s="70"/>
      <c r="AJ11" s="71"/>
      <c r="AK11" s="105"/>
      <c r="AL11" s="57"/>
      <c r="AM11" s="72"/>
      <c r="AN11" s="58"/>
      <c r="AO11" s="73"/>
      <c r="AP11" s="74"/>
      <c r="AQ11" s="63" t="s">
        <v>25</v>
      </c>
      <c r="AR11" s="75" t="s">
        <v>25</v>
      </c>
      <c r="AS11" s="63" t="s">
        <v>25</v>
      </c>
      <c r="AT11" s="66" t="s">
        <v>26</v>
      </c>
      <c r="AU11" s="54" t="s">
        <v>26</v>
      </c>
      <c r="AV11" s="54" t="s">
        <v>26</v>
      </c>
      <c r="AW11" s="54" t="s">
        <v>26</v>
      </c>
      <c r="AX11" s="56" t="s">
        <v>26</v>
      </c>
      <c r="AY11" s="78" t="s">
        <v>26</v>
      </c>
      <c r="AZ11" s="54" t="s">
        <v>27</v>
      </c>
      <c r="BA11" s="54" t="s">
        <v>27</v>
      </c>
      <c r="BB11" s="56" t="s">
        <v>27</v>
      </c>
      <c r="BC11" s="65" t="s">
        <v>27</v>
      </c>
      <c r="BD11" s="54" t="s">
        <v>27</v>
      </c>
      <c r="BE11" s="54" t="s">
        <v>27</v>
      </c>
      <c r="BF11" s="56" t="s">
        <v>27</v>
      </c>
      <c r="BG11" s="48"/>
    </row>
    <row r="12" customFormat="false" ht="18" hidden="false" customHeight="true" outlineLevel="0" collapsed="false">
      <c r="A12" s="48"/>
      <c r="B12" s="49"/>
      <c r="C12" s="103"/>
      <c r="D12" s="79" t="s">
        <v>28</v>
      </c>
      <c r="E12" s="80" t="n">
        <v>1</v>
      </c>
      <c r="F12" s="81" t="n">
        <v>4</v>
      </c>
      <c r="G12" s="82" t="s">
        <v>27</v>
      </c>
      <c r="H12" s="82" t="s">
        <v>27</v>
      </c>
      <c r="I12" s="82" t="s">
        <v>27</v>
      </c>
      <c r="J12" s="83" t="s">
        <v>29</v>
      </c>
      <c r="K12" s="84" t="s">
        <v>27</v>
      </c>
      <c r="L12" s="85" t="s">
        <v>27</v>
      </c>
      <c r="M12" s="86" t="s">
        <v>27</v>
      </c>
      <c r="N12" s="87" t="s">
        <v>30</v>
      </c>
      <c r="O12" s="88" t="s">
        <v>30</v>
      </c>
      <c r="P12" s="89" t="s">
        <v>30</v>
      </c>
      <c r="Q12" s="87" t="s">
        <v>30</v>
      </c>
      <c r="R12" s="87" t="s">
        <v>30</v>
      </c>
      <c r="S12" s="87" t="s">
        <v>30</v>
      </c>
      <c r="T12" s="90" t="s">
        <v>30</v>
      </c>
      <c r="U12" s="87" t="s">
        <v>30</v>
      </c>
      <c r="V12" s="87" t="s">
        <v>30</v>
      </c>
      <c r="W12" s="87" t="s">
        <v>30</v>
      </c>
      <c r="X12" s="91" t="s">
        <v>31</v>
      </c>
      <c r="Y12" s="89"/>
      <c r="Z12" s="87"/>
      <c r="AA12" s="87"/>
      <c r="AB12" s="92"/>
      <c r="AC12" s="93"/>
      <c r="AD12" s="81"/>
      <c r="AE12" s="81"/>
      <c r="AF12" s="91"/>
      <c r="AG12" s="93"/>
      <c r="AH12" s="81"/>
      <c r="AI12" s="94"/>
      <c r="AJ12" s="95"/>
      <c r="AK12" s="96"/>
      <c r="AL12" s="93"/>
      <c r="AM12" s="97"/>
      <c r="AN12" s="94"/>
      <c r="AO12" s="98"/>
      <c r="AP12" s="99"/>
      <c r="AQ12" s="100"/>
      <c r="AR12" s="100"/>
      <c r="AS12" s="100"/>
      <c r="AT12" s="101"/>
      <c r="AU12" s="94"/>
      <c r="AV12" s="94"/>
      <c r="AW12" s="95"/>
      <c r="AX12" s="102"/>
      <c r="AY12" s="101"/>
      <c r="AZ12" s="94"/>
      <c r="BA12" s="82"/>
      <c r="BB12" s="84"/>
      <c r="BC12" s="86"/>
      <c r="BD12" s="82"/>
      <c r="BE12" s="82"/>
      <c r="BF12" s="84"/>
      <c r="BG12" s="48"/>
    </row>
    <row r="13" customFormat="false" ht="18.75" hidden="false" customHeight="true" outlineLevel="0" collapsed="false">
      <c r="A13" s="48"/>
      <c r="B13" s="49"/>
      <c r="C13" s="106" t="s">
        <v>33</v>
      </c>
      <c r="D13" s="51" t="s">
        <v>23</v>
      </c>
      <c r="E13" s="107" t="n">
        <v>3</v>
      </c>
      <c r="F13" s="108" t="n">
        <v>60</v>
      </c>
      <c r="G13" s="54"/>
      <c r="H13" s="54"/>
      <c r="I13" s="54"/>
      <c r="J13" s="55"/>
      <c r="K13" s="56"/>
      <c r="L13" s="57"/>
      <c r="M13" s="52" t="s">
        <v>24</v>
      </c>
      <c r="N13" s="58"/>
      <c r="O13" s="59"/>
      <c r="P13" s="52"/>
      <c r="Q13" s="60"/>
      <c r="R13" s="61"/>
      <c r="S13" s="58"/>
      <c r="T13" s="62"/>
      <c r="U13" s="63" t="s">
        <v>25</v>
      </c>
      <c r="V13" s="63" t="s">
        <v>25</v>
      </c>
      <c r="W13" s="104" t="s">
        <v>25</v>
      </c>
      <c r="X13" s="56" t="s">
        <v>26</v>
      </c>
      <c r="Y13" s="65" t="s">
        <v>26</v>
      </c>
      <c r="Z13" s="54" t="s">
        <v>26</v>
      </c>
      <c r="AA13" s="54"/>
      <c r="AB13" s="54"/>
      <c r="AC13" s="66"/>
      <c r="AD13" s="54"/>
      <c r="AE13" s="54"/>
      <c r="AF13" s="67"/>
      <c r="AG13" s="57"/>
      <c r="AH13" s="58" t="s">
        <v>24</v>
      </c>
      <c r="AI13" s="70"/>
      <c r="AJ13" s="71"/>
      <c r="AK13" s="105"/>
      <c r="AL13" s="57"/>
      <c r="AM13" s="72"/>
      <c r="AN13" s="58"/>
      <c r="AO13" s="73"/>
      <c r="AP13" s="74"/>
      <c r="AQ13" s="63" t="s">
        <v>25</v>
      </c>
      <c r="AR13" s="75" t="s">
        <v>25</v>
      </c>
      <c r="AS13" s="63" t="s">
        <v>25</v>
      </c>
      <c r="AT13" s="66" t="s">
        <v>26</v>
      </c>
      <c r="AU13" s="54" t="s">
        <v>26</v>
      </c>
      <c r="AV13" s="54" t="s">
        <v>26</v>
      </c>
      <c r="AW13" s="54" t="s">
        <v>26</v>
      </c>
      <c r="AX13" s="56" t="s">
        <v>26</v>
      </c>
      <c r="AY13" s="78" t="s">
        <v>26</v>
      </c>
      <c r="AZ13" s="54" t="s">
        <v>27</v>
      </c>
      <c r="BA13" s="54" t="s">
        <v>27</v>
      </c>
      <c r="BB13" s="56" t="s">
        <v>27</v>
      </c>
      <c r="BC13" s="65" t="s">
        <v>27</v>
      </c>
      <c r="BD13" s="54" t="s">
        <v>27</v>
      </c>
      <c r="BE13" s="54" t="s">
        <v>27</v>
      </c>
      <c r="BF13" s="56" t="s">
        <v>27</v>
      </c>
      <c r="BG13" s="48"/>
    </row>
    <row r="14" customFormat="false" ht="18.75" hidden="false" customHeight="true" outlineLevel="0" collapsed="false">
      <c r="A14" s="48"/>
      <c r="B14" s="49"/>
      <c r="C14" s="106"/>
      <c r="D14" s="109" t="s">
        <v>28</v>
      </c>
      <c r="E14" s="110" t="n">
        <v>1</v>
      </c>
      <c r="F14" s="111" t="n">
        <v>13</v>
      </c>
      <c r="G14" s="82" t="s">
        <v>27</v>
      </c>
      <c r="H14" s="82" t="s">
        <v>27</v>
      </c>
      <c r="I14" s="82" t="s">
        <v>27</v>
      </c>
      <c r="J14" s="83" t="s">
        <v>29</v>
      </c>
      <c r="K14" s="84" t="s">
        <v>27</v>
      </c>
      <c r="L14" s="85" t="s">
        <v>27</v>
      </c>
      <c r="M14" s="86" t="s">
        <v>27</v>
      </c>
      <c r="N14" s="87" t="s">
        <v>30</v>
      </c>
      <c r="O14" s="88" t="s">
        <v>30</v>
      </c>
      <c r="P14" s="89" t="s">
        <v>30</v>
      </c>
      <c r="Q14" s="87" t="s">
        <v>30</v>
      </c>
      <c r="R14" s="87" t="s">
        <v>30</v>
      </c>
      <c r="S14" s="87" t="s">
        <v>30</v>
      </c>
      <c r="T14" s="90" t="s">
        <v>30</v>
      </c>
      <c r="U14" s="87" t="s">
        <v>30</v>
      </c>
      <c r="V14" s="87" t="s">
        <v>30</v>
      </c>
      <c r="W14" s="87" t="s">
        <v>30</v>
      </c>
      <c r="X14" s="91" t="s">
        <v>31</v>
      </c>
      <c r="Y14" s="89"/>
      <c r="Z14" s="87"/>
      <c r="AA14" s="87"/>
      <c r="AB14" s="92"/>
      <c r="AC14" s="93"/>
      <c r="AD14" s="81"/>
      <c r="AE14" s="81"/>
      <c r="AF14" s="91"/>
      <c r="AG14" s="93"/>
      <c r="AH14" s="81"/>
      <c r="AI14" s="94"/>
      <c r="AJ14" s="95"/>
      <c r="AK14" s="96"/>
      <c r="AL14" s="93"/>
      <c r="AM14" s="97"/>
      <c r="AN14" s="94"/>
      <c r="AO14" s="98"/>
      <c r="AP14" s="99"/>
      <c r="AQ14" s="100"/>
      <c r="AR14" s="100"/>
      <c r="AS14" s="100"/>
      <c r="AT14" s="101"/>
      <c r="AU14" s="94"/>
      <c r="AV14" s="94"/>
      <c r="AW14" s="95"/>
      <c r="AX14" s="102"/>
      <c r="AY14" s="101"/>
      <c r="AZ14" s="94"/>
      <c r="BA14" s="82"/>
      <c r="BB14" s="84"/>
      <c r="BC14" s="86"/>
      <c r="BD14" s="82"/>
      <c r="BE14" s="82"/>
      <c r="BF14" s="84"/>
      <c r="BG14" s="48"/>
    </row>
    <row r="15" customFormat="false" ht="16.5" hidden="false" customHeight="true" outlineLevel="0" collapsed="false">
      <c r="A15" s="48"/>
      <c r="B15" s="112" t="s">
        <v>34</v>
      </c>
      <c r="C15" s="113" t="s">
        <v>35</v>
      </c>
      <c r="D15" s="114" t="s">
        <v>23</v>
      </c>
      <c r="E15" s="115" t="n">
        <v>1</v>
      </c>
      <c r="F15" s="116" t="n">
        <v>23</v>
      </c>
      <c r="G15" s="54"/>
      <c r="H15" s="54"/>
      <c r="I15" s="54"/>
      <c r="J15" s="55"/>
      <c r="K15" s="56"/>
      <c r="L15" s="57"/>
      <c r="M15" s="52" t="s">
        <v>24</v>
      </c>
      <c r="N15" s="58"/>
      <c r="O15" s="59"/>
      <c r="P15" s="52"/>
      <c r="Q15" s="60"/>
      <c r="R15" s="61"/>
      <c r="S15" s="58"/>
      <c r="T15" s="62"/>
      <c r="U15" s="63" t="s">
        <v>25</v>
      </c>
      <c r="V15" s="63" t="s">
        <v>25</v>
      </c>
      <c r="W15" s="104" t="s">
        <v>25</v>
      </c>
      <c r="X15" s="56" t="s">
        <v>26</v>
      </c>
      <c r="Y15" s="65" t="s">
        <v>26</v>
      </c>
      <c r="Z15" s="54" t="s">
        <v>26</v>
      </c>
      <c r="AA15" s="54"/>
      <c r="AB15" s="54"/>
      <c r="AC15" s="66"/>
      <c r="AD15" s="54"/>
      <c r="AE15" s="54"/>
      <c r="AF15" s="67"/>
      <c r="AG15" s="68"/>
      <c r="AH15" s="69" t="s">
        <v>24</v>
      </c>
      <c r="AI15" s="70"/>
      <c r="AJ15" s="71"/>
      <c r="AK15" s="71"/>
      <c r="AL15" s="57"/>
      <c r="AM15" s="72"/>
      <c r="AN15" s="58"/>
      <c r="AO15" s="73"/>
      <c r="AP15" s="74"/>
      <c r="AQ15" s="63" t="s">
        <v>25</v>
      </c>
      <c r="AR15" s="75" t="s">
        <v>25</v>
      </c>
      <c r="AS15" s="63" t="s">
        <v>25</v>
      </c>
      <c r="AT15" s="76" t="s">
        <v>26</v>
      </c>
      <c r="AU15" s="77" t="s">
        <v>26</v>
      </c>
      <c r="AV15" s="77" t="s">
        <v>26</v>
      </c>
      <c r="AW15" s="77" t="s">
        <v>26</v>
      </c>
      <c r="AX15" s="56" t="s">
        <v>26</v>
      </c>
      <c r="AY15" s="78" t="s">
        <v>26</v>
      </c>
      <c r="AZ15" s="54" t="s">
        <v>27</v>
      </c>
      <c r="BA15" s="54" t="s">
        <v>27</v>
      </c>
      <c r="BB15" s="56" t="s">
        <v>27</v>
      </c>
      <c r="BC15" s="65" t="s">
        <v>27</v>
      </c>
      <c r="BD15" s="54" t="s">
        <v>27</v>
      </c>
      <c r="BE15" s="54" t="s">
        <v>27</v>
      </c>
      <c r="BF15" s="56" t="s">
        <v>27</v>
      </c>
      <c r="BG15" s="48"/>
    </row>
    <row r="16" customFormat="false" ht="16.5" hidden="false" customHeight="true" outlineLevel="0" collapsed="false">
      <c r="A16" s="48"/>
      <c r="B16" s="112"/>
      <c r="C16" s="113"/>
      <c r="D16" s="117" t="s">
        <v>28</v>
      </c>
      <c r="E16" s="118" t="n">
        <v>1</v>
      </c>
      <c r="F16" s="119" t="n">
        <v>8</v>
      </c>
      <c r="G16" s="82" t="s">
        <v>27</v>
      </c>
      <c r="H16" s="82" t="s">
        <v>27</v>
      </c>
      <c r="I16" s="82" t="s">
        <v>27</v>
      </c>
      <c r="J16" s="83" t="s">
        <v>29</v>
      </c>
      <c r="K16" s="84" t="s">
        <v>27</v>
      </c>
      <c r="L16" s="85" t="s">
        <v>27</v>
      </c>
      <c r="M16" s="86" t="s">
        <v>27</v>
      </c>
      <c r="N16" s="87" t="s">
        <v>30</v>
      </c>
      <c r="O16" s="88" t="s">
        <v>30</v>
      </c>
      <c r="P16" s="89" t="s">
        <v>30</v>
      </c>
      <c r="Q16" s="87" t="s">
        <v>30</v>
      </c>
      <c r="R16" s="87" t="s">
        <v>30</v>
      </c>
      <c r="S16" s="87" t="s">
        <v>30</v>
      </c>
      <c r="T16" s="90" t="s">
        <v>30</v>
      </c>
      <c r="U16" s="87" t="s">
        <v>30</v>
      </c>
      <c r="V16" s="87" t="s">
        <v>30</v>
      </c>
      <c r="W16" s="87" t="s">
        <v>30</v>
      </c>
      <c r="X16" s="92" t="s">
        <v>31</v>
      </c>
      <c r="Y16" s="87"/>
      <c r="Z16" s="87"/>
      <c r="AA16" s="87"/>
      <c r="AB16" s="92"/>
      <c r="AC16" s="93"/>
      <c r="AD16" s="81"/>
      <c r="AE16" s="81"/>
      <c r="AF16" s="91"/>
      <c r="AG16" s="93"/>
      <c r="AH16" s="81"/>
      <c r="AI16" s="94"/>
      <c r="AJ16" s="95"/>
      <c r="AK16" s="96"/>
      <c r="AL16" s="93"/>
      <c r="AM16" s="97"/>
      <c r="AN16" s="94"/>
      <c r="AO16" s="98"/>
      <c r="AP16" s="99"/>
      <c r="AQ16" s="100"/>
      <c r="AR16" s="100"/>
      <c r="AS16" s="100"/>
      <c r="AT16" s="101"/>
      <c r="AU16" s="94"/>
      <c r="AV16" s="94"/>
      <c r="AW16" s="95"/>
      <c r="AX16" s="102"/>
      <c r="AY16" s="101"/>
      <c r="AZ16" s="94"/>
      <c r="BA16" s="82"/>
      <c r="BB16" s="84"/>
      <c r="BC16" s="86"/>
      <c r="BD16" s="82"/>
      <c r="BE16" s="82"/>
      <c r="BF16" s="84"/>
      <c r="BG16" s="48"/>
    </row>
    <row r="17" customFormat="false" ht="17.25" hidden="false" customHeight="true" outlineLevel="0" collapsed="false">
      <c r="A17" s="48"/>
      <c r="B17" s="112"/>
      <c r="C17" s="113" t="s">
        <v>36</v>
      </c>
      <c r="D17" s="114" t="s">
        <v>23</v>
      </c>
      <c r="E17" s="115" t="n">
        <v>1</v>
      </c>
      <c r="F17" s="116" t="n">
        <v>29</v>
      </c>
      <c r="G17" s="54"/>
      <c r="H17" s="54"/>
      <c r="I17" s="54"/>
      <c r="J17" s="55"/>
      <c r="K17" s="56"/>
      <c r="L17" s="57"/>
      <c r="M17" s="52" t="s">
        <v>24</v>
      </c>
      <c r="N17" s="58"/>
      <c r="O17" s="59"/>
      <c r="P17" s="52"/>
      <c r="Q17" s="60"/>
      <c r="R17" s="61"/>
      <c r="S17" s="58"/>
      <c r="T17" s="62"/>
      <c r="U17" s="63" t="s">
        <v>25</v>
      </c>
      <c r="V17" s="63" t="s">
        <v>25</v>
      </c>
      <c r="W17" s="104" t="s">
        <v>25</v>
      </c>
      <c r="X17" s="56" t="s">
        <v>26</v>
      </c>
      <c r="Y17" s="65" t="s">
        <v>26</v>
      </c>
      <c r="Z17" s="54" t="s">
        <v>26</v>
      </c>
      <c r="AA17" s="54"/>
      <c r="AB17" s="54"/>
      <c r="AC17" s="66"/>
      <c r="AD17" s="54"/>
      <c r="AE17" s="54"/>
      <c r="AF17" s="67"/>
      <c r="AG17" s="68"/>
      <c r="AH17" s="69" t="s">
        <v>24</v>
      </c>
      <c r="AI17" s="70"/>
      <c r="AJ17" s="71"/>
      <c r="AK17" s="71"/>
      <c r="AL17" s="57"/>
      <c r="AM17" s="72"/>
      <c r="AN17" s="58"/>
      <c r="AO17" s="73"/>
      <c r="AP17" s="74"/>
      <c r="AQ17" s="63" t="s">
        <v>25</v>
      </c>
      <c r="AR17" s="75" t="s">
        <v>25</v>
      </c>
      <c r="AS17" s="63" t="s">
        <v>25</v>
      </c>
      <c r="AT17" s="76" t="s">
        <v>26</v>
      </c>
      <c r="AU17" s="77" t="s">
        <v>26</v>
      </c>
      <c r="AV17" s="77" t="s">
        <v>26</v>
      </c>
      <c r="AW17" s="77" t="s">
        <v>26</v>
      </c>
      <c r="AX17" s="56" t="s">
        <v>26</v>
      </c>
      <c r="AY17" s="78" t="s">
        <v>26</v>
      </c>
      <c r="AZ17" s="54" t="s">
        <v>27</v>
      </c>
      <c r="BA17" s="54" t="s">
        <v>27</v>
      </c>
      <c r="BB17" s="56" t="s">
        <v>27</v>
      </c>
      <c r="BC17" s="65" t="s">
        <v>27</v>
      </c>
      <c r="BD17" s="54" t="s">
        <v>27</v>
      </c>
      <c r="BE17" s="54" t="s">
        <v>27</v>
      </c>
      <c r="BF17" s="56" t="s">
        <v>27</v>
      </c>
      <c r="BG17" s="48"/>
    </row>
    <row r="18" customFormat="false" ht="17.25" hidden="false" customHeight="true" outlineLevel="0" collapsed="false">
      <c r="A18" s="48"/>
      <c r="B18" s="112"/>
      <c r="C18" s="113"/>
      <c r="D18" s="117" t="s">
        <v>28</v>
      </c>
      <c r="E18" s="118" t="n">
        <v>1</v>
      </c>
      <c r="F18" s="119" t="n">
        <v>5</v>
      </c>
      <c r="G18" s="82" t="s">
        <v>27</v>
      </c>
      <c r="H18" s="82" t="s">
        <v>27</v>
      </c>
      <c r="I18" s="82" t="s">
        <v>27</v>
      </c>
      <c r="J18" s="83" t="s">
        <v>29</v>
      </c>
      <c r="K18" s="84" t="s">
        <v>27</v>
      </c>
      <c r="L18" s="85" t="s">
        <v>27</v>
      </c>
      <c r="M18" s="86" t="s">
        <v>27</v>
      </c>
      <c r="N18" s="87" t="s">
        <v>30</v>
      </c>
      <c r="O18" s="88" t="s">
        <v>30</v>
      </c>
      <c r="P18" s="89" t="s">
        <v>30</v>
      </c>
      <c r="Q18" s="87" t="s">
        <v>30</v>
      </c>
      <c r="R18" s="87" t="s">
        <v>30</v>
      </c>
      <c r="S18" s="87" t="s">
        <v>30</v>
      </c>
      <c r="T18" s="90" t="s">
        <v>30</v>
      </c>
      <c r="U18" s="87" t="s">
        <v>30</v>
      </c>
      <c r="V18" s="87" t="s">
        <v>30</v>
      </c>
      <c r="W18" s="87" t="s">
        <v>30</v>
      </c>
      <c r="X18" s="91" t="s">
        <v>31</v>
      </c>
      <c r="Y18" s="89"/>
      <c r="Z18" s="87"/>
      <c r="AA18" s="87"/>
      <c r="AB18" s="92"/>
      <c r="AC18" s="93"/>
      <c r="AD18" s="81"/>
      <c r="AE18" s="81"/>
      <c r="AF18" s="91"/>
      <c r="AG18" s="93"/>
      <c r="AH18" s="81"/>
      <c r="AI18" s="94"/>
      <c r="AJ18" s="95"/>
      <c r="AK18" s="96"/>
      <c r="AL18" s="93"/>
      <c r="AM18" s="97"/>
      <c r="AN18" s="94"/>
      <c r="AO18" s="98"/>
      <c r="AP18" s="99"/>
      <c r="AQ18" s="100"/>
      <c r="AR18" s="100"/>
      <c r="AS18" s="100"/>
      <c r="AT18" s="101"/>
      <c r="AU18" s="94"/>
      <c r="AV18" s="94"/>
      <c r="AW18" s="95"/>
      <c r="AX18" s="102"/>
      <c r="AY18" s="101"/>
      <c r="AZ18" s="94"/>
      <c r="BA18" s="82"/>
      <c r="BB18" s="84"/>
      <c r="BC18" s="86"/>
      <c r="BD18" s="82"/>
      <c r="BE18" s="82"/>
      <c r="BF18" s="84"/>
      <c r="BG18" s="48"/>
    </row>
    <row r="19" customFormat="false" ht="17.25" hidden="false" customHeight="true" outlineLevel="0" collapsed="false">
      <c r="A19" s="48"/>
      <c r="B19" s="112"/>
      <c r="C19" s="113" t="s">
        <v>37</v>
      </c>
      <c r="D19" s="114" t="s">
        <v>23</v>
      </c>
      <c r="E19" s="115" t="n">
        <v>1</v>
      </c>
      <c r="F19" s="120" t="n">
        <v>24</v>
      </c>
      <c r="G19" s="54"/>
      <c r="H19" s="54"/>
      <c r="I19" s="54"/>
      <c r="J19" s="55"/>
      <c r="K19" s="56"/>
      <c r="L19" s="57"/>
      <c r="M19" s="52" t="s">
        <v>24</v>
      </c>
      <c r="N19" s="58"/>
      <c r="O19" s="59"/>
      <c r="P19" s="52"/>
      <c r="Q19" s="60"/>
      <c r="R19" s="61"/>
      <c r="S19" s="58"/>
      <c r="T19" s="62"/>
      <c r="U19" s="63" t="s">
        <v>25</v>
      </c>
      <c r="V19" s="63" t="s">
        <v>25</v>
      </c>
      <c r="W19" s="104" t="s">
        <v>25</v>
      </c>
      <c r="X19" s="56" t="s">
        <v>26</v>
      </c>
      <c r="Y19" s="65" t="s">
        <v>26</v>
      </c>
      <c r="Z19" s="54" t="s">
        <v>26</v>
      </c>
      <c r="AA19" s="54"/>
      <c r="AB19" s="54"/>
      <c r="AC19" s="66"/>
      <c r="AD19" s="54"/>
      <c r="AE19" s="54"/>
      <c r="AF19" s="67"/>
      <c r="AG19" s="68"/>
      <c r="AH19" s="69" t="s">
        <v>24</v>
      </c>
      <c r="AI19" s="70"/>
      <c r="AJ19" s="71"/>
      <c r="AK19" s="71"/>
      <c r="AL19" s="57"/>
      <c r="AM19" s="72"/>
      <c r="AN19" s="58"/>
      <c r="AO19" s="73"/>
      <c r="AP19" s="74"/>
      <c r="AQ19" s="63" t="s">
        <v>25</v>
      </c>
      <c r="AR19" s="75" t="s">
        <v>25</v>
      </c>
      <c r="AS19" s="63" t="s">
        <v>25</v>
      </c>
      <c r="AT19" s="76" t="s">
        <v>26</v>
      </c>
      <c r="AU19" s="77" t="s">
        <v>26</v>
      </c>
      <c r="AV19" s="77" t="s">
        <v>26</v>
      </c>
      <c r="AW19" s="77" t="s">
        <v>26</v>
      </c>
      <c r="AX19" s="56" t="s">
        <v>26</v>
      </c>
      <c r="AY19" s="78" t="s">
        <v>26</v>
      </c>
      <c r="AZ19" s="54" t="s">
        <v>27</v>
      </c>
      <c r="BA19" s="54" t="s">
        <v>27</v>
      </c>
      <c r="BB19" s="56" t="s">
        <v>27</v>
      </c>
      <c r="BC19" s="65" t="s">
        <v>27</v>
      </c>
      <c r="BD19" s="54" t="s">
        <v>27</v>
      </c>
      <c r="BE19" s="54" t="s">
        <v>27</v>
      </c>
      <c r="BF19" s="56" t="s">
        <v>27</v>
      </c>
      <c r="BG19" s="48"/>
    </row>
    <row r="20" customFormat="false" ht="17.25" hidden="false" customHeight="true" outlineLevel="0" collapsed="false">
      <c r="A20" s="48"/>
      <c r="B20" s="112"/>
      <c r="C20" s="113"/>
      <c r="D20" s="117" t="s">
        <v>28</v>
      </c>
      <c r="E20" s="121" t="n">
        <v>1</v>
      </c>
      <c r="F20" s="119" t="n">
        <v>4</v>
      </c>
      <c r="G20" s="82" t="s">
        <v>27</v>
      </c>
      <c r="H20" s="82" t="s">
        <v>27</v>
      </c>
      <c r="I20" s="82" t="s">
        <v>27</v>
      </c>
      <c r="J20" s="83" t="s">
        <v>29</v>
      </c>
      <c r="K20" s="84" t="s">
        <v>27</v>
      </c>
      <c r="L20" s="85" t="s">
        <v>27</v>
      </c>
      <c r="M20" s="86" t="s">
        <v>27</v>
      </c>
      <c r="N20" s="87" t="s">
        <v>30</v>
      </c>
      <c r="O20" s="88" t="s">
        <v>30</v>
      </c>
      <c r="P20" s="89" t="s">
        <v>30</v>
      </c>
      <c r="Q20" s="87" t="s">
        <v>30</v>
      </c>
      <c r="R20" s="87" t="s">
        <v>30</v>
      </c>
      <c r="S20" s="87" t="s">
        <v>30</v>
      </c>
      <c r="T20" s="90" t="s">
        <v>30</v>
      </c>
      <c r="U20" s="87" t="s">
        <v>30</v>
      </c>
      <c r="V20" s="87" t="s">
        <v>30</v>
      </c>
      <c r="W20" s="87" t="s">
        <v>30</v>
      </c>
      <c r="X20" s="91" t="s">
        <v>31</v>
      </c>
      <c r="Y20" s="89"/>
      <c r="Z20" s="87"/>
      <c r="AA20" s="87"/>
      <c r="AB20" s="92"/>
      <c r="AC20" s="93"/>
      <c r="AD20" s="81"/>
      <c r="AE20" s="81"/>
      <c r="AF20" s="91"/>
      <c r="AG20" s="93"/>
      <c r="AH20" s="81"/>
      <c r="AI20" s="94"/>
      <c r="AJ20" s="95"/>
      <c r="AK20" s="96"/>
      <c r="AL20" s="93"/>
      <c r="AM20" s="97"/>
      <c r="AN20" s="94"/>
      <c r="AO20" s="98"/>
      <c r="AP20" s="99"/>
      <c r="AQ20" s="100"/>
      <c r="AR20" s="100"/>
      <c r="AS20" s="100"/>
      <c r="AT20" s="101"/>
      <c r="AU20" s="94"/>
      <c r="AV20" s="94"/>
      <c r="AW20" s="95"/>
      <c r="AX20" s="102"/>
      <c r="AY20" s="101"/>
      <c r="AZ20" s="94"/>
      <c r="BA20" s="82"/>
      <c r="BB20" s="84"/>
      <c r="BC20" s="86"/>
      <c r="BD20" s="82"/>
      <c r="BE20" s="82"/>
      <c r="BF20" s="84"/>
      <c r="BG20" s="48"/>
    </row>
    <row r="21" customFormat="false" ht="17.25" hidden="false" customHeight="true" outlineLevel="0" collapsed="false">
      <c r="A21" s="48"/>
      <c r="B21" s="112"/>
      <c r="C21" s="113" t="s">
        <v>38</v>
      </c>
      <c r="D21" s="114" t="s">
        <v>23</v>
      </c>
      <c r="E21" s="115" t="n">
        <v>1</v>
      </c>
      <c r="F21" s="120" t="n">
        <v>24</v>
      </c>
      <c r="G21" s="54"/>
      <c r="H21" s="54"/>
      <c r="I21" s="54"/>
      <c r="J21" s="55"/>
      <c r="K21" s="56"/>
      <c r="L21" s="57"/>
      <c r="M21" s="52" t="s">
        <v>24</v>
      </c>
      <c r="N21" s="58"/>
      <c r="O21" s="59"/>
      <c r="P21" s="52"/>
      <c r="Q21" s="60"/>
      <c r="R21" s="61"/>
      <c r="S21" s="58"/>
      <c r="T21" s="62"/>
      <c r="U21" s="63" t="s">
        <v>25</v>
      </c>
      <c r="V21" s="63" t="s">
        <v>25</v>
      </c>
      <c r="W21" s="104" t="s">
        <v>25</v>
      </c>
      <c r="X21" s="56" t="s">
        <v>26</v>
      </c>
      <c r="Y21" s="65" t="s">
        <v>26</v>
      </c>
      <c r="Z21" s="54" t="s">
        <v>26</v>
      </c>
      <c r="AA21" s="54"/>
      <c r="AB21" s="54"/>
      <c r="AC21" s="66"/>
      <c r="AD21" s="54"/>
      <c r="AE21" s="54"/>
      <c r="AF21" s="67"/>
      <c r="AG21" s="68"/>
      <c r="AH21" s="69" t="s">
        <v>24</v>
      </c>
      <c r="AI21" s="70"/>
      <c r="AJ21" s="71"/>
      <c r="AK21" s="71"/>
      <c r="AL21" s="57"/>
      <c r="AM21" s="72"/>
      <c r="AN21" s="58"/>
      <c r="AO21" s="73"/>
      <c r="AP21" s="74"/>
      <c r="AQ21" s="63" t="s">
        <v>25</v>
      </c>
      <c r="AR21" s="75" t="s">
        <v>25</v>
      </c>
      <c r="AS21" s="63" t="s">
        <v>25</v>
      </c>
      <c r="AT21" s="76" t="s">
        <v>26</v>
      </c>
      <c r="AU21" s="77" t="s">
        <v>26</v>
      </c>
      <c r="AV21" s="77" t="s">
        <v>26</v>
      </c>
      <c r="AW21" s="77" t="s">
        <v>26</v>
      </c>
      <c r="AX21" s="56" t="s">
        <v>26</v>
      </c>
      <c r="AY21" s="78" t="s">
        <v>26</v>
      </c>
      <c r="AZ21" s="54" t="s">
        <v>27</v>
      </c>
      <c r="BA21" s="54" t="s">
        <v>27</v>
      </c>
      <c r="BB21" s="56" t="s">
        <v>27</v>
      </c>
      <c r="BC21" s="65" t="s">
        <v>27</v>
      </c>
      <c r="BD21" s="54" t="s">
        <v>27</v>
      </c>
      <c r="BE21" s="54" t="s">
        <v>27</v>
      </c>
      <c r="BF21" s="56" t="s">
        <v>27</v>
      </c>
      <c r="BG21" s="48"/>
    </row>
    <row r="22" customFormat="false" ht="17.25" hidden="false" customHeight="true" outlineLevel="0" collapsed="false">
      <c r="A22" s="48"/>
      <c r="B22" s="112"/>
      <c r="C22" s="113"/>
      <c r="D22" s="122" t="s">
        <v>28</v>
      </c>
      <c r="E22" s="118" t="n">
        <v>1</v>
      </c>
      <c r="F22" s="123" t="n">
        <v>4</v>
      </c>
      <c r="G22" s="82" t="s">
        <v>27</v>
      </c>
      <c r="H22" s="82" t="s">
        <v>27</v>
      </c>
      <c r="I22" s="82" t="s">
        <v>27</v>
      </c>
      <c r="J22" s="83" t="s">
        <v>29</v>
      </c>
      <c r="K22" s="84" t="s">
        <v>27</v>
      </c>
      <c r="L22" s="85" t="s">
        <v>27</v>
      </c>
      <c r="M22" s="86" t="s">
        <v>27</v>
      </c>
      <c r="N22" s="87" t="s">
        <v>30</v>
      </c>
      <c r="O22" s="88" t="s">
        <v>30</v>
      </c>
      <c r="P22" s="89" t="s">
        <v>30</v>
      </c>
      <c r="Q22" s="87" t="s">
        <v>30</v>
      </c>
      <c r="R22" s="87" t="s">
        <v>30</v>
      </c>
      <c r="S22" s="87" t="s">
        <v>30</v>
      </c>
      <c r="T22" s="90" t="s">
        <v>30</v>
      </c>
      <c r="U22" s="87" t="s">
        <v>30</v>
      </c>
      <c r="V22" s="87" t="s">
        <v>30</v>
      </c>
      <c r="W22" s="87" t="s">
        <v>30</v>
      </c>
      <c r="X22" s="91" t="s">
        <v>31</v>
      </c>
      <c r="Y22" s="89"/>
      <c r="Z22" s="87"/>
      <c r="AA22" s="87"/>
      <c r="AB22" s="92"/>
      <c r="AC22" s="93"/>
      <c r="AD22" s="81"/>
      <c r="AE22" s="81"/>
      <c r="AF22" s="91"/>
      <c r="AG22" s="93"/>
      <c r="AH22" s="81"/>
      <c r="AI22" s="94"/>
      <c r="AJ22" s="95"/>
      <c r="AK22" s="96"/>
      <c r="AL22" s="93"/>
      <c r="AM22" s="97"/>
      <c r="AN22" s="94"/>
      <c r="AO22" s="98"/>
      <c r="AP22" s="99"/>
      <c r="AQ22" s="100"/>
      <c r="AR22" s="100"/>
      <c r="AS22" s="100"/>
      <c r="AT22" s="101"/>
      <c r="AU22" s="94"/>
      <c r="AV22" s="94"/>
      <c r="AW22" s="95"/>
      <c r="AX22" s="102"/>
      <c r="AY22" s="101"/>
      <c r="AZ22" s="94"/>
      <c r="BA22" s="82"/>
      <c r="BB22" s="84"/>
      <c r="BC22" s="86"/>
      <c r="BD22" s="82"/>
      <c r="BE22" s="82"/>
      <c r="BF22" s="84"/>
      <c r="BG22" s="48"/>
    </row>
    <row r="23" customFormat="false" ht="17.25" hidden="false" customHeight="true" outlineLevel="0" collapsed="false">
      <c r="A23" s="48"/>
      <c r="B23" s="112"/>
      <c r="C23" s="113" t="s">
        <v>39</v>
      </c>
      <c r="D23" s="114" t="s">
        <v>23</v>
      </c>
      <c r="E23" s="115" t="n">
        <v>2</v>
      </c>
      <c r="F23" s="120" t="n">
        <v>63</v>
      </c>
      <c r="G23" s="54"/>
      <c r="H23" s="54"/>
      <c r="I23" s="54"/>
      <c r="J23" s="55"/>
      <c r="K23" s="56"/>
      <c r="L23" s="57"/>
      <c r="M23" s="52" t="s">
        <v>24</v>
      </c>
      <c r="N23" s="58"/>
      <c r="O23" s="59"/>
      <c r="P23" s="52"/>
      <c r="Q23" s="60"/>
      <c r="R23" s="61"/>
      <c r="S23" s="58"/>
      <c r="T23" s="62"/>
      <c r="U23" s="63" t="s">
        <v>25</v>
      </c>
      <c r="V23" s="63" t="s">
        <v>25</v>
      </c>
      <c r="W23" s="104" t="s">
        <v>25</v>
      </c>
      <c r="X23" s="56" t="s">
        <v>26</v>
      </c>
      <c r="Y23" s="65" t="s">
        <v>26</v>
      </c>
      <c r="Z23" s="54" t="s">
        <v>26</v>
      </c>
      <c r="AA23" s="54"/>
      <c r="AB23" s="54"/>
      <c r="AC23" s="66"/>
      <c r="AD23" s="54"/>
      <c r="AE23" s="54"/>
      <c r="AF23" s="67"/>
      <c r="AG23" s="68"/>
      <c r="AH23" s="69" t="s">
        <v>24</v>
      </c>
      <c r="AI23" s="70"/>
      <c r="AJ23" s="71"/>
      <c r="AK23" s="71"/>
      <c r="AL23" s="57"/>
      <c r="AM23" s="72"/>
      <c r="AN23" s="58"/>
      <c r="AO23" s="73"/>
      <c r="AP23" s="74"/>
      <c r="AQ23" s="63" t="s">
        <v>25</v>
      </c>
      <c r="AR23" s="75" t="s">
        <v>25</v>
      </c>
      <c r="AS23" s="63" t="s">
        <v>25</v>
      </c>
      <c r="AT23" s="76" t="s">
        <v>26</v>
      </c>
      <c r="AU23" s="77" t="s">
        <v>26</v>
      </c>
      <c r="AV23" s="77" t="s">
        <v>26</v>
      </c>
      <c r="AW23" s="77" t="s">
        <v>26</v>
      </c>
      <c r="AX23" s="56" t="s">
        <v>26</v>
      </c>
      <c r="AY23" s="78" t="s">
        <v>26</v>
      </c>
      <c r="AZ23" s="54" t="s">
        <v>27</v>
      </c>
      <c r="BA23" s="54" t="s">
        <v>27</v>
      </c>
      <c r="BB23" s="56" t="s">
        <v>27</v>
      </c>
      <c r="BC23" s="65" t="s">
        <v>27</v>
      </c>
      <c r="BD23" s="54" t="s">
        <v>27</v>
      </c>
      <c r="BE23" s="54" t="s">
        <v>27</v>
      </c>
      <c r="BF23" s="56" t="s">
        <v>27</v>
      </c>
      <c r="BG23" s="48"/>
    </row>
    <row r="24" customFormat="false" ht="18" hidden="false" customHeight="true" outlineLevel="0" collapsed="false">
      <c r="A24" s="48"/>
      <c r="B24" s="112"/>
      <c r="C24" s="113"/>
      <c r="D24" s="122" t="s">
        <v>28</v>
      </c>
      <c r="E24" s="118" t="n">
        <v>1</v>
      </c>
      <c r="F24" s="123" t="n">
        <v>8</v>
      </c>
      <c r="G24" s="82" t="s">
        <v>27</v>
      </c>
      <c r="H24" s="82" t="s">
        <v>27</v>
      </c>
      <c r="I24" s="82" t="s">
        <v>27</v>
      </c>
      <c r="J24" s="83" t="s">
        <v>29</v>
      </c>
      <c r="K24" s="84" t="s">
        <v>27</v>
      </c>
      <c r="L24" s="85" t="s">
        <v>27</v>
      </c>
      <c r="M24" s="86" t="s">
        <v>27</v>
      </c>
      <c r="N24" s="87" t="s">
        <v>30</v>
      </c>
      <c r="O24" s="88" t="s">
        <v>30</v>
      </c>
      <c r="P24" s="89" t="s">
        <v>30</v>
      </c>
      <c r="Q24" s="87" t="s">
        <v>30</v>
      </c>
      <c r="R24" s="87" t="s">
        <v>30</v>
      </c>
      <c r="S24" s="87" t="s">
        <v>30</v>
      </c>
      <c r="T24" s="90" t="s">
        <v>30</v>
      </c>
      <c r="U24" s="87" t="s">
        <v>30</v>
      </c>
      <c r="V24" s="87" t="s">
        <v>30</v>
      </c>
      <c r="W24" s="87" t="s">
        <v>30</v>
      </c>
      <c r="X24" s="91" t="s">
        <v>31</v>
      </c>
      <c r="Y24" s="89"/>
      <c r="Z24" s="87"/>
      <c r="AA24" s="87"/>
      <c r="AB24" s="92"/>
      <c r="AC24" s="93"/>
      <c r="AD24" s="81"/>
      <c r="AE24" s="81"/>
      <c r="AF24" s="91"/>
      <c r="AG24" s="93"/>
      <c r="AH24" s="81"/>
      <c r="AI24" s="94"/>
      <c r="AJ24" s="95"/>
      <c r="AK24" s="96"/>
      <c r="AL24" s="93"/>
      <c r="AM24" s="97"/>
      <c r="AN24" s="94"/>
      <c r="AO24" s="98"/>
      <c r="AP24" s="99"/>
      <c r="AQ24" s="100"/>
      <c r="AR24" s="100"/>
      <c r="AS24" s="100"/>
      <c r="AT24" s="101"/>
      <c r="AU24" s="94"/>
      <c r="AV24" s="94"/>
      <c r="AW24" s="95"/>
      <c r="AX24" s="102"/>
      <c r="AY24" s="101"/>
      <c r="AZ24" s="94"/>
      <c r="BA24" s="82"/>
      <c r="BB24" s="84"/>
      <c r="BC24" s="86"/>
      <c r="BD24" s="82"/>
      <c r="BE24" s="82"/>
      <c r="BF24" s="84"/>
      <c r="BG24" s="48"/>
    </row>
    <row r="25" customFormat="false" ht="18" hidden="false" customHeight="true" outlineLevel="0" collapsed="false">
      <c r="A25" s="48"/>
      <c r="B25" s="49" t="s">
        <v>40</v>
      </c>
      <c r="C25" s="113" t="s">
        <v>41</v>
      </c>
      <c r="D25" s="114" t="s">
        <v>23</v>
      </c>
      <c r="E25" s="115" t="n">
        <v>1</v>
      </c>
      <c r="F25" s="116" t="n">
        <v>23</v>
      </c>
      <c r="G25" s="54"/>
      <c r="H25" s="54"/>
      <c r="I25" s="54"/>
      <c r="J25" s="55"/>
      <c r="K25" s="56"/>
      <c r="L25" s="57"/>
      <c r="M25" s="52" t="s">
        <v>24</v>
      </c>
      <c r="N25" s="58"/>
      <c r="O25" s="59"/>
      <c r="P25" s="52"/>
      <c r="Q25" s="60"/>
      <c r="R25" s="61"/>
      <c r="S25" s="58"/>
      <c r="T25" s="62"/>
      <c r="U25" s="63" t="s">
        <v>25</v>
      </c>
      <c r="V25" s="63" t="s">
        <v>25</v>
      </c>
      <c r="W25" s="104" t="s">
        <v>25</v>
      </c>
      <c r="X25" s="56" t="s">
        <v>26</v>
      </c>
      <c r="Y25" s="65" t="s">
        <v>26</v>
      </c>
      <c r="Z25" s="54" t="s">
        <v>26</v>
      </c>
      <c r="AA25" s="54"/>
      <c r="AB25" s="54"/>
      <c r="AC25" s="66"/>
      <c r="AD25" s="54"/>
      <c r="AE25" s="54"/>
      <c r="AF25" s="67"/>
      <c r="AG25" s="68"/>
      <c r="AH25" s="69" t="s">
        <v>24</v>
      </c>
      <c r="AI25" s="70"/>
      <c r="AJ25" s="71"/>
      <c r="AK25" s="71"/>
      <c r="AL25" s="57"/>
      <c r="AM25" s="72"/>
      <c r="AN25" s="58"/>
      <c r="AO25" s="73"/>
      <c r="AP25" s="74"/>
      <c r="AQ25" s="63" t="s">
        <v>25</v>
      </c>
      <c r="AR25" s="63" t="s">
        <v>25</v>
      </c>
      <c r="AS25" s="63" t="s">
        <v>25</v>
      </c>
      <c r="AT25" s="76" t="s">
        <v>26</v>
      </c>
      <c r="AU25" s="76" t="s">
        <v>26</v>
      </c>
      <c r="AV25" s="76" t="s">
        <v>26</v>
      </c>
      <c r="AW25" s="76" t="s">
        <v>26</v>
      </c>
      <c r="AX25" s="76" t="s">
        <v>26</v>
      </c>
      <c r="AY25" s="76" t="s">
        <v>26</v>
      </c>
      <c r="AZ25" s="54" t="s">
        <v>27</v>
      </c>
      <c r="BA25" s="54" t="s">
        <v>27</v>
      </c>
      <c r="BB25" s="54" t="s">
        <v>27</v>
      </c>
      <c r="BC25" s="54" t="s">
        <v>27</v>
      </c>
      <c r="BD25" s="54" t="s">
        <v>27</v>
      </c>
      <c r="BE25" s="54" t="s">
        <v>27</v>
      </c>
      <c r="BF25" s="54" t="s">
        <v>27</v>
      </c>
      <c r="BG25" s="48"/>
    </row>
    <row r="26" customFormat="false" ht="18" hidden="false" customHeight="true" outlineLevel="0" collapsed="false">
      <c r="A26" s="48"/>
      <c r="B26" s="49"/>
      <c r="C26" s="113"/>
      <c r="D26" s="117" t="s">
        <v>28</v>
      </c>
      <c r="E26" s="118" t="n">
        <v>1</v>
      </c>
      <c r="F26" s="119" t="n">
        <v>8</v>
      </c>
      <c r="G26" s="82" t="s">
        <v>27</v>
      </c>
      <c r="H26" s="82" t="s">
        <v>27</v>
      </c>
      <c r="I26" s="82" t="s">
        <v>27</v>
      </c>
      <c r="J26" s="83" t="s">
        <v>29</v>
      </c>
      <c r="K26" s="84" t="s">
        <v>27</v>
      </c>
      <c r="L26" s="85" t="s">
        <v>27</v>
      </c>
      <c r="M26" s="86" t="s">
        <v>27</v>
      </c>
      <c r="N26" s="87" t="s">
        <v>30</v>
      </c>
      <c r="O26" s="88" t="s">
        <v>30</v>
      </c>
      <c r="P26" s="89" t="s">
        <v>30</v>
      </c>
      <c r="Q26" s="87" t="s">
        <v>30</v>
      </c>
      <c r="R26" s="87" t="s">
        <v>30</v>
      </c>
      <c r="S26" s="87" t="s">
        <v>30</v>
      </c>
      <c r="T26" s="90" t="s">
        <v>30</v>
      </c>
      <c r="U26" s="87" t="s">
        <v>30</v>
      </c>
      <c r="V26" s="87" t="s">
        <v>30</v>
      </c>
      <c r="W26" s="87" t="s">
        <v>30</v>
      </c>
      <c r="X26" s="91" t="s">
        <v>31</v>
      </c>
      <c r="Y26" s="89"/>
      <c r="Z26" s="87"/>
      <c r="AA26" s="87"/>
      <c r="AB26" s="92"/>
      <c r="AC26" s="93"/>
      <c r="AD26" s="81"/>
      <c r="AE26" s="81"/>
      <c r="AF26" s="91"/>
      <c r="AG26" s="93"/>
      <c r="AH26" s="81"/>
      <c r="AI26" s="94"/>
      <c r="AJ26" s="95"/>
      <c r="AK26" s="96"/>
      <c r="AL26" s="93"/>
      <c r="AM26" s="97"/>
      <c r="AN26" s="94"/>
      <c r="AO26" s="98"/>
      <c r="AP26" s="99"/>
      <c r="AQ26" s="100"/>
      <c r="AR26" s="100"/>
      <c r="AS26" s="100"/>
      <c r="AT26" s="101"/>
      <c r="AU26" s="94"/>
      <c r="AV26" s="94"/>
      <c r="AW26" s="95"/>
      <c r="AX26" s="102"/>
      <c r="AY26" s="101"/>
      <c r="AZ26" s="94"/>
      <c r="BA26" s="82"/>
      <c r="BB26" s="84"/>
      <c r="BC26" s="86"/>
      <c r="BD26" s="82"/>
      <c r="BE26" s="82"/>
      <c r="BF26" s="84"/>
      <c r="BG26" s="48"/>
    </row>
    <row r="27" customFormat="false" ht="18" hidden="false" customHeight="true" outlineLevel="0" collapsed="false">
      <c r="A27" s="48"/>
      <c r="B27" s="49"/>
      <c r="C27" s="124" t="s">
        <v>42</v>
      </c>
      <c r="D27" s="114" t="s">
        <v>23</v>
      </c>
      <c r="E27" s="115" t="n">
        <v>1</v>
      </c>
      <c r="F27" s="116" t="n">
        <v>23</v>
      </c>
      <c r="G27" s="54"/>
      <c r="H27" s="54"/>
      <c r="I27" s="54"/>
      <c r="J27" s="55"/>
      <c r="K27" s="56"/>
      <c r="L27" s="57"/>
      <c r="M27" s="52" t="s">
        <v>24</v>
      </c>
      <c r="N27" s="58"/>
      <c r="O27" s="59"/>
      <c r="P27" s="52"/>
      <c r="Q27" s="60"/>
      <c r="R27" s="61"/>
      <c r="S27" s="58"/>
      <c r="T27" s="62"/>
      <c r="U27" s="63" t="s">
        <v>25</v>
      </c>
      <c r="V27" s="63" t="s">
        <v>25</v>
      </c>
      <c r="W27" s="104" t="s">
        <v>25</v>
      </c>
      <c r="X27" s="56" t="s">
        <v>26</v>
      </c>
      <c r="Y27" s="65" t="s">
        <v>26</v>
      </c>
      <c r="Z27" s="54" t="s">
        <v>26</v>
      </c>
      <c r="AA27" s="54"/>
      <c r="AB27" s="54"/>
      <c r="AC27" s="66"/>
      <c r="AD27" s="54"/>
      <c r="AE27" s="54"/>
      <c r="AF27" s="67"/>
      <c r="AG27" s="68"/>
      <c r="AH27" s="69" t="s">
        <v>24</v>
      </c>
      <c r="AI27" s="70"/>
      <c r="AJ27" s="71"/>
      <c r="AK27" s="71"/>
      <c r="AL27" s="57"/>
      <c r="AM27" s="72"/>
      <c r="AN27" s="58"/>
      <c r="AO27" s="73"/>
      <c r="AP27" s="74"/>
      <c r="AQ27" s="63" t="s">
        <v>25</v>
      </c>
      <c r="AR27" s="75" t="s">
        <v>25</v>
      </c>
      <c r="AS27" s="63" t="s">
        <v>25</v>
      </c>
      <c r="AT27" s="76" t="s">
        <v>26</v>
      </c>
      <c r="AU27" s="77" t="s">
        <v>26</v>
      </c>
      <c r="AV27" s="77" t="s">
        <v>26</v>
      </c>
      <c r="AW27" s="77" t="s">
        <v>26</v>
      </c>
      <c r="AX27" s="56" t="s">
        <v>26</v>
      </c>
      <c r="AY27" s="78" t="s">
        <v>26</v>
      </c>
      <c r="AZ27" s="54" t="s">
        <v>27</v>
      </c>
      <c r="BA27" s="54" t="s">
        <v>27</v>
      </c>
      <c r="BB27" s="56" t="s">
        <v>27</v>
      </c>
      <c r="BC27" s="65" t="s">
        <v>27</v>
      </c>
      <c r="BD27" s="54" t="s">
        <v>27</v>
      </c>
      <c r="BE27" s="54" t="s">
        <v>27</v>
      </c>
      <c r="BF27" s="56" t="s">
        <v>27</v>
      </c>
      <c r="BG27" s="48"/>
    </row>
    <row r="28" customFormat="false" ht="16.5" hidden="false" customHeight="true" outlineLevel="0" collapsed="false">
      <c r="A28" s="48"/>
      <c r="B28" s="49"/>
      <c r="C28" s="124"/>
      <c r="D28" s="125" t="s">
        <v>28</v>
      </c>
      <c r="E28" s="126" t="n">
        <v>1</v>
      </c>
      <c r="F28" s="127" t="n">
        <v>8</v>
      </c>
      <c r="G28" s="82" t="s">
        <v>27</v>
      </c>
      <c r="H28" s="82" t="s">
        <v>27</v>
      </c>
      <c r="I28" s="82" t="s">
        <v>27</v>
      </c>
      <c r="J28" s="83" t="s">
        <v>29</v>
      </c>
      <c r="K28" s="84" t="s">
        <v>27</v>
      </c>
      <c r="L28" s="85" t="s">
        <v>27</v>
      </c>
      <c r="M28" s="86" t="s">
        <v>27</v>
      </c>
      <c r="N28" s="87" t="s">
        <v>30</v>
      </c>
      <c r="O28" s="88" t="s">
        <v>30</v>
      </c>
      <c r="P28" s="89" t="s">
        <v>30</v>
      </c>
      <c r="Q28" s="87" t="s">
        <v>30</v>
      </c>
      <c r="R28" s="87" t="s">
        <v>30</v>
      </c>
      <c r="S28" s="87" t="s">
        <v>30</v>
      </c>
      <c r="T28" s="90" t="s">
        <v>30</v>
      </c>
      <c r="U28" s="87" t="s">
        <v>30</v>
      </c>
      <c r="V28" s="87" t="s">
        <v>30</v>
      </c>
      <c r="W28" s="87" t="s">
        <v>30</v>
      </c>
      <c r="X28" s="91" t="s">
        <v>31</v>
      </c>
      <c r="Y28" s="89"/>
      <c r="Z28" s="87"/>
      <c r="AA28" s="87"/>
      <c r="AB28" s="92"/>
      <c r="AC28" s="93"/>
      <c r="AD28" s="81"/>
      <c r="AE28" s="81"/>
      <c r="AF28" s="91"/>
      <c r="AG28" s="93"/>
      <c r="AH28" s="81"/>
      <c r="AI28" s="94"/>
      <c r="AJ28" s="95"/>
      <c r="AK28" s="96"/>
      <c r="AL28" s="93"/>
      <c r="AM28" s="97"/>
      <c r="AN28" s="94"/>
      <c r="AO28" s="98"/>
      <c r="AP28" s="99"/>
      <c r="AQ28" s="100"/>
      <c r="AR28" s="100"/>
      <c r="AS28" s="100"/>
      <c r="AT28" s="101"/>
      <c r="AU28" s="94"/>
      <c r="AV28" s="94"/>
      <c r="AW28" s="95"/>
      <c r="AX28" s="102"/>
      <c r="AY28" s="101"/>
      <c r="AZ28" s="94"/>
      <c r="BA28" s="82"/>
      <c r="BB28" s="84"/>
      <c r="BC28" s="86"/>
      <c r="BD28" s="82"/>
      <c r="BE28" s="82"/>
      <c r="BF28" s="84"/>
      <c r="BG28" s="48"/>
    </row>
    <row r="29" customFormat="false" ht="17.25" hidden="false" customHeight="true" outlineLevel="0" collapsed="false">
      <c r="A29" s="48"/>
      <c r="B29" s="49"/>
      <c r="C29" s="113" t="s">
        <v>43</v>
      </c>
      <c r="D29" s="114" t="s">
        <v>23</v>
      </c>
      <c r="E29" s="115" t="n">
        <v>2</v>
      </c>
      <c r="F29" s="116" t="n">
        <v>42</v>
      </c>
      <c r="G29" s="54"/>
      <c r="H29" s="54"/>
      <c r="I29" s="54"/>
      <c r="J29" s="55"/>
      <c r="K29" s="56"/>
      <c r="L29" s="57"/>
      <c r="M29" s="58" t="s">
        <v>24</v>
      </c>
      <c r="N29" s="58"/>
      <c r="O29" s="59"/>
      <c r="P29" s="52"/>
      <c r="Q29" s="60"/>
      <c r="R29" s="61"/>
      <c r="S29" s="58"/>
      <c r="T29" s="62"/>
      <c r="U29" s="63" t="s">
        <v>25</v>
      </c>
      <c r="V29" s="63" t="s">
        <v>25</v>
      </c>
      <c r="W29" s="104" t="s">
        <v>25</v>
      </c>
      <c r="X29" s="56" t="s">
        <v>26</v>
      </c>
      <c r="Y29" s="65" t="s">
        <v>26</v>
      </c>
      <c r="Z29" s="54" t="s">
        <v>26</v>
      </c>
      <c r="AA29" s="54"/>
      <c r="AB29" s="54"/>
      <c r="AC29" s="66"/>
      <c r="AD29" s="54"/>
      <c r="AE29" s="54"/>
      <c r="AF29" s="67"/>
      <c r="AG29" s="68"/>
      <c r="AH29" s="69" t="s">
        <v>24</v>
      </c>
      <c r="AI29" s="70"/>
      <c r="AJ29" s="71"/>
      <c r="AK29" s="71"/>
      <c r="AL29" s="57"/>
      <c r="AM29" s="72"/>
      <c r="AN29" s="58"/>
      <c r="AO29" s="73"/>
      <c r="AP29" s="74"/>
      <c r="AQ29" s="63" t="s">
        <v>25</v>
      </c>
      <c r="AR29" s="75" t="s">
        <v>25</v>
      </c>
      <c r="AS29" s="63" t="s">
        <v>25</v>
      </c>
      <c r="AT29" s="76" t="s">
        <v>26</v>
      </c>
      <c r="AU29" s="77" t="s">
        <v>26</v>
      </c>
      <c r="AV29" s="77" t="s">
        <v>26</v>
      </c>
      <c r="AW29" s="77" t="s">
        <v>26</v>
      </c>
      <c r="AX29" s="56" t="s">
        <v>26</v>
      </c>
      <c r="AY29" s="78" t="s">
        <v>26</v>
      </c>
      <c r="AZ29" s="54" t="s">
        <v>27</v>
      </c>
      <c r="BA29" s="54" t="s">
        <v>27</v>
      </c>
      <c r="BB29" s="56" t="s">
        <v>27</v>
      </c>
      <c r="BC29" s="65" t="s">
        <v>27</v>
      </c>
      <c r="BD29" s="54" t="s">
        <v>27</v>
      </c>
      <c r="BE29" s="54" t="s">
        <v>27</v>
      </c>
      <c r="BF29" s="56" t="s">
        <v>27</v>
      </c>
      <c r="BG29" s="48"/>
    </row>
    <row r="30" customFormat="false" ht="19.5" hidden="false" customHeight="true" outlineLevel="0" collapsed="false">
      <c r="A30" s="48"/>
      <c r="B30" s="49"/>
      <c r="C30" s="113"/>
      <c r="D30" s="117" t="s">
        <v>44</v>
      </c>
      <c r="E30" s="118" t="n">
        <v>1</v>
      </c>
      <c r="F30" s="119" t="n">
        <v>12</v>
      </c>
      <c r="G30" s="82" t="s">
        <v>27</v>
      </c>
      <c r="H30" s="82" t="s">
        <v>27</v>
      </c>
      <c r="I30" s="82" t="s">
        <v>27</v>
      </c>
      <c r="J30" s="83" t="s">
        <v>29</v>
      </c>
      <c r="K30" s="84" t="s">
        <v>27</v>
      </c>
      <c r="L30" s="85" t="s">
        <v>27</v>
      </c>
      <c r="M30" s="86" t="s">
        <v>27</v>
      </c>
      <c r="N30" s="87" t="s">
        <v>30</v>
      </c>
      <c r="O30" s="88" t="s">
        <v>30</v>
      </c>
      <c r="P30" s="89" t="s">
        <v>30</v>
      </c>
      <c r="Q30" s="87" t="s">
        <v>30</v>
      </c>
      <c r="R30" s="87" t="s">
        <v>30</v>
      </c>
      <c r="S30" s="87" t="s">
        <v>30</v>
      </c>
      <c r="T30" s="90" t="s">
        <v>30</v>
      </c>
      <c r="U30" s="87" t="s">
        <v>30</v>
      </c>
      <c r="V30" s="87" t="s">
        <v>30</v>
      </c>
      <c r="W30" s="87" t="s">
        <v>30</v>
      </c>
      <c r="X30" s="91" t="s">
        <v>31</v>
      </c>
      <c r="Y30" s="89"/>
      <c r="Z30" s="87"/>
      <c r="AA30" s="87"/>
      <c r="AB30" s="92"/>
      <c r="AC30" s="93"/>
      <c r="AD30" s="81"/>
      <c r="AE30" s="81"/>
      <c r="AF30" s="91"/>
      <c r="AG30" s="93"/>
      <c r="AH30" s="81"/>
      <c r="AI30" s="94"/>
      <c r="AJ30" s="95"/>
      <c r="AK30" s="96"/>
      <c r="AL30" s="93"/>
      <c r="AM30" s="97"/>
      <c r="AN30" s="94"/>
      <c r="AO30" s="98"/>
      <c r="AP30" s="99"/>
      <c r="AQ30" s="100"/>
      <c r="AR30" s="100"/>
      <c r="AS30" s="100"/>
      <c r="AT30" s="101"/>
      <c r="AU30" s="94"/>
      <c r="AV30" s="94"/>
      <c r="AW30" s="95"/>
      <c r="AX30" s="102"/>
      <c r="AY30" s="101"/>
      <c r="AZ30" s="94"/>
      <c r="BA30" s="82"/>
      <c r="BB30" s="84"/>
      <c r="BC30" s="86"/>
      <c r="BD30" s="82"/>
      <c r="BE30" s="82"/>
      <c r="BF30" s="84"/>
      <c r="BG30" s="48"/>
    </row>
    <row r="31" customFormat="false" ht="17.25" hidden="false" customHeight="true" outlineLevel="0" collapsed="false">
      <c r="A31" s="48"/>
      <c r="B31" s="49"/>
      <c r="C31" s="113" t="s">
        <v>45</v>
      </c>
      <c r="D31" s="114" t="s">
        <v>23</v>
      </c>
      <c r="E31" s="115" t="n">
        <v>3</v>
      </c>
      <c r="F31" s="120" t="n">
        <v>72</v>
      </c>
      <c r="G31" s="54"/>
      <c r="H31" s="54"/>
      <c r="I31" s="54"/>
      <c r="J31" s="55"/>
      <c r="K31" s="56"/>
      <c r="L31" s="57"/>
      <c r="M31" s="52" t="s">
        <v>24</v>
      </c>
      <c r="N31" s="58"/>
      <c r="O31" s="59"/>
      <c r="P31" s="52"/>
      <c r="Q31" s="60"/>
      <c r="R31" s="61"/>
      <c r="S31" s="58"/>
      <c r="T31" s="62"/>
      <c r="U31" s="63" t="s">
        <v>25</v>
      </c>
      <c r="V31" s="63" t="s">
        <v>25</v>
      </c>
      <c r="W31" s="104" t="s">
        <v>25</v>
      </c>
      <c r="X31" s="56" t="s">
        <v>26</v>
      </c>
      <c r="Y31" s="65" t="s">
        <v>26</v>
      </c>
      <c r="Z31" s="54" t="s">
        <v>26</v>
      </c>
      <c r="AA31" s="54"/>
      <c r="AB31" s="54"/>
      <c r="AC31" s="66"/>
      <c r="AD31" s="54"/>
      <c r="AE31" s="54"/>
      <c r="AF31" s="67"/>
      <c r="AG31" s="68"/>
      <c r="AH31" s="69" t="s">
        <v>24</v>
      </c>
      <c r="AI31" s="70"/>
      <c r="AJ31" s="71"/>
      <c r="AK31" s="71"/>
      <c r="AL31" s="57"/>
      <c r="AM31" s="72"/>
      <c r="AN31" s="58"/>
      <c r="AO31" s="73"/>
      <c r="AP31" s="74"/>
      <c r="AQ31" s="63" t="s">
        <v>25</v>
      </c>
      <c r="AR31" s="75" t="s">
        <v>25</v>
      </c>
      <c r="AS31" s="63" t="s">
        <v>25</v>
      </c>
      <c r="AT31" s="76" t="s">
        <v>26</v>
      </c>
      <c r="AU31" s="77" t="s">
        <v>26</v>
      </c>
      <c r="AV31" s="77" t="s">
        <v>26</v>
      </c>
      <c r="AW31" s="77" t="s">
        <v>26</v>
      </c>
      <c r="AX31" s="56" t="s">
        <v>26</v>
      </c>
      <c r="AY31" s="78" t="s">
        <v>26</v>
      </c>
      <c r="AZ31" s="54" t="s">
        <v>27</v>
      </c>
      <c r="BA31" s="54" t="s">
        <v>27</v>
      </c>
      <c r="BB31" s="56" t="s">
        <v>27</v>
      </c>
      <c r="BC31" s="65" t="s">
        <v>27</v>
      </c>
      <c r="BD31" s="54" t="s">
        <v>27</v>
      </c>
      <c r="BE31" s="54" t="s">
        <v>27</v>
      </c>
      <c r="BF31" s="56" t="s">
        <v>27</v>
      </c>
      <c r="BG31" s="48"/>
    </row>
    <row r="32" customFormat="false" ht="17.25" hidden="false" customHeight="true" outlineLevel="0" collapsed="false">
      <c r="A32" s="128"/>
      <c r="B32" s="49"/>
      <c r="C32" s="113"/>
      <c r="D32" s="117" t="s">
        <v>44</v>
      </c>
      <c r="E32" s="121" t="n">
        <v>1</v>
      </c>
      <c r="F32" s="119" t="n">
        <v>22</v>
      </c>
      <c r="G32" s="82" t="s">
        <v>27</v>
      </c>
      <c r="H32" s="82" t="s">
        <v>27</v>
      </c>
      <c r="I32" s="82" t="s">
        <v>27</v>
      </c>
      <c r="J32" s="83" t="s">
        <v>29</v>
      </c>
      <c r="K32" s="84" t="s">
        <v>27</v>
      </c>
      <c r="L32" s="85" t="s">
        <v>27</v>
      </c>
      <c r="M32" s="86" t="s">
        <v>27</v>
      </c>
      <c r="N32" s="87" t="s">
        <v>30</v>
      </c>
      <c r="O32" s="88" t="s">
        <v>30</v>
      </c>
      <c r="P32" s="89" t="s">
        <v>30</v>
      </c>
      <c r="Q32" s="87" t="s">
        <v>30</v>
      </c>
      <c r="R32" s="87" t="s">
        <v>30</v>
      </c>
      <c r="S32" s="87" t="s">
        <v>30</v>
      </c>
      <c r="T32" s="90" t="s">
        <v>30</v>
      </c>
      <c r="U32" s="87" t="s">
        <v>30</v>
      </c>
      <c r="V32" s="87" t="s">
        <v>30</v>
      </c>
      <c r="W32" s="87" t="s">
        <v>30</v>
      </c>
      <c r="X32" s="91" t="s">
        <v>31</v>
      </c>
      <c r="Y32" s="89"/>
      <c r="Z32" s="87"/>
      <c r="AA32" s="87"/>
      <c r="AB32" s="92"/>
      <c r="AC32" s="93"/>
      <c r="AD32" s="81"/>
      <c r="AE32" s="81"/>
      <c r="AF32" s="91"/>
      <c r="AG32" s="93"/>
      <c r="AH32" s="81"/>
      <c r="AI32" s="94"/>
      <c r="AJ32" s="95"/>
      <c r="AK32" s="96"/>
      <c r="AL32" s="93"/>
      <c r="AM32" s="97"/>
      <c r="AN32" s="94"/>
      <c r="AO32" s="98"/>
      <c r="AP32" s="99"/>
      <c r="AQ32" s="100"/>
      <c r="AR32" s="100"/>
      <c r="AS32" s="100"/>
      <c r="AT32" s="101"/>
      <c r="AU32" s="94"/>
      <c r="AV32" s="94"/>
      <c r="AW32" s="95"/>
      <c r="AX32" s="102"/>
      <c r="AY32" s="101"/>
      <c r="AZ32" s="94"/>
      <c r="BA32" s="82"/>
      <c r="BB32" s="84"/>
      <c r="BC32" s="86"/>
      <c r="BD32" s="82"/>
      <c r="BE32" s="82"/>
      <c r="BF32" s="84"/>
      <c r="BG32" s="128"/>
    </row>
    <row r="33" customFormat="false" ht="17.25" hidden="false" customHeight="true" outlineLevel="0" collapsed="false">
      <c r="A33" s="128"/>
      <c r="B33" s="49"/>
      <c r="C33" s="113" t="s">
        <v>46</v>
      </c>
      <c r="D33" s="114" t="s">
        <v>23</v>
      </c>
      <c r="E33" s="115" t="n">
        <v>2</v>
      </c>
      <c r="F33" s="120" t="n">
        <v>51</v>
      </c>
      <c r="G33" s="54"/>
      <c r="H33" s="54"/>
      <c r="I33" s="54"/>
      <c r="J33" s="55"/>
      <c r="K33" s="56"/>
      <c r="L33" s="57"/>
      <c r="M33" s="52" t="s">
        <v>24</v>
      </c>
      <c r="N33" s="58"/>
      <c r="O33" s="59"/>
      <c r="P33" s="52"/>
      <c r="Q33" s="60"/>
      <c r="R33" s="61"/>
      <c r="S33" s="58"/>
      <c r="T33" s="62"/>
      <c r="U33" s="63" t="s">
        <v>25</v>
      </c>
      <c r="V33" s="63" t="s">
        <v>25</v>
      </c>
      <c r="W33" s="104" t="s">
        <v>25</v>
      </c>
      <c r="X33" s="56" t="s">
        <v>26</v>
      </c>
      <c r="Y33" s="65" t="s">
        <v>26</v>
      </c>
      <c r="Z33" s="54" t="s">
        <v>26</v>
      </c>
      <c r="AA33" s="54"/>
      <c r="AB33" s="54"/>
      <c r="AC33" s="66"/>
      <c r="AD33" s="54"/>
      <c r="AE33" s="54"/>
      <c r="AF33" s="67"/>
      <c r="AG33" s="68"/>
      <c r="AH33" s="69" t="s">
        <v>24</v>
      </c>
      <c r="AI33" s="70"/>
      <c r="AJ33" s="71"/>
      <c r="AK33" s="71"/>
      <c r="AL33" s="57"/>
      <c r="AM33" s="72"/>
      <c r="AN33" s="58"/>
      <c r="AO33" s="73"/>
      <c r="AP33" s="74"/>
      <c r="AQ33" s="63" t="s">
        <v>25</v>
      </c>
      <c r="AR33" s="75" t="s">
        <v>25</v>
      </c>
      <c r="AS33" s="63" t="s">
        <v>25</v>
      </c>
      <c r="AT33" s="76" t="s">
        <v>26</v>
      </c>
      <c r="AU33" s="77" t="s">
        <v>26</v>
      </c>
      <c r="AV33" s="77" t="s">
        <v>26</v>
      </c>
      <c r="AW33" s="77" t="s">
        <v>26</v>
      </c>
      <c r="AX33" s="56" t="s">
        <v>26</v>
      </c>
      <c r="AY33" s="78" t="s">
        <v>26</v>
      </c>
      <c r="AZ33" s="54" t="s">
        <v>27</v>
      </c>
      <c r="BA33" s="54" t="s">
        <v>27</v>
      </c>
      <c r="BB33" s="56" t="s">
        <v>27</v>
      </c>
      <c r="BC33" s="65" t="s">
        <v>27</v>
      </c>
      <c r="BD33" s="54" t="s">
        <v>27</v>
      </c>
      <c r="BE33" s="54" t="s">
        <v>27</v>
      </c>
      <c r="BF33" s="56" t="s">
        <v>27</v>
      </c>
      <c r="BG33" s="128"/>
    </row>
    <row r="34" customFormat="false" ht="17.25" hidden="false" customHeight="true" outlineLevel="0" collapsed="false">
      <c r="A34" s="128"/>
      <c r="B34" s="49"/>
      <c r="C34" s="113"/>
      <c r="D34" s="122" t="s">
        <v>28</v>
      </c>
      <c r="E34" s="118" t="n">
        <v>1</v>
      </c>
      <c r="F34" s="123" t="n">
        <v>6</v>
      </c>
      <c r="G34" s="82" t="s">
        <v>27</v>
      </c>
      <c r="H34" s="82" t="s">
        <v>27</v>
      </c>
      <c r="I34" s="82" t="s">
        <v>27</v>
      </c>
      <c r="J34" s="83" t="s">
        <v>29</v>
      </c>
      <c r="K34" s="84" t="s">
        <v>27</v>
      </c>
      <c r="L34" s="85" t="s">
        <v>27</v>
      </c>
      <c r="M34" s="86" t="s">
        <v>27</v>
      </c>
      <c r="N34" s="87" t="s">
        <v>30</v>
      </c>
      <c r="O34" s="88" t="s">
        <v>30</v>
      </c>
      <c r="P34" s="89" t="s">
        <v>30</v>
      </c>
      <c r="Q34" s="87" t="s">
        <v>30</v>
      </c>
      <c r="R34" s="87" t="s">
        <v>30</v>
      </c>
      <c r="S34" s="87" t="s">
        <v>30</v>
      </c>
      <c r="T34" s="90" t="s">
        <v>30</v>
      </c>
      <c r="U34" s="87" t="s">
        <v>30</v>
      </c>
      <c r="V34" s="87" t="s">
        <v>30</v>
      </c>
      <c r="W34" s="87" t="s">
        <v>30</v>
      </c>
      <c r="X34" s="91" t="s">
        <v>31</v>
      </c>
      <c r="Y34" s="89"/>
      <c r="Z34" s="87"/>
      <c r="AA34" s="87"/>
      <c r="AB34" s="92"/>
      <c r="AC34" s="93"/>
      <c r="AD34" s="81"/>
      <c r="AE34" s="81"/>
      <c r="AF34" s="91"/>
      <c r="AG34" s="93"/>
      <c r="AH34" s="81"/>
      <c r="AI34" s="94"/>
      <c r="AJ34" s="95"/>
      <c r="AK34" s="96"/>
      <c r="AL34" s="93"/>
      <c r="AM34" s="97"/>
      <c r="AN34" s="94"/>
      <c r="AO34" s="98"/>
      <c r="AP34" s="99"/>
      <c r="AQ34" s="100"/>
      <c r="AR34" s="100"/>
      <c r="AS34" s="100"/>
      <c r="AT34" s="101"/>
      <c r="AU34" s="94"/>
      <c r="AV34" s="94"/>
      <c r="AW34" s="95"/>
      <c r="AX34" s="102"/>
      <c r="AY34" s="101"/>
      <c r="AZ34" s="94"/>
      <c r="BA34" s="82"/>
      <c r="BB34" s="84"/>
      <c r="BC34" s="86"/>
      <c r="BD34" s="82"/>
      <c r="BE34" s="82"/>
      <c r="BF34" s="84"/>
      <c r="BG34" s="128"/>
    </row>
    <row r="35" customFormat="false" ht="20.25" hidden="false" customHeight="true" outlineLevel="0" collapsed="false">
      <c r="A35" s="48"/>
      <c r="B35" s="49" t="s">
        <v>47</v>
      </c>
      <c r="C35" s="113" t="s">
        <v>48</v>
      </c>
      <c r="D35" s="115" t="s">
        <v>23</v>
      </c>
      <c r="E35" s="129" t="n">
        <v>3</v>
      </c>
      <c r="F35" s="116" t="n">
        <v>80</v>
      </c>
      <c r="G35" s="54"/>
      <c r="H35" s="54"/>
      <c r="I35" s="54"/>
      <c r="J35" s="55"/>
      <c r="K35" s="56"/>
      <c r="L35" s="57"/>
      <c r="M35" s="52" t="s">
        <v>24</v>
      </c>
      <c r="N35" s="58"/>
      <c r="O35" s="59"/>
      <c r="P35" s="52"/>
      <c r="Q35" s="60"/>
      <c r="R35" s="61"/>
      <c r="S35" s="58"/>
      <c r="T35" s="62"/>
      <c r="U35" s="63" t="s">
        <v>25</v>
      </c>
      <c r="V35" s="63" t="s">
        <v>25</v>
      </c>
      <c r="W35" s="104" t="s">
        <v>25</v>
      </c>
      <c r="X35" s="56" t="s">
        <v>26</v>
      </c>
      <c r="Y35" s="65" t="s">
        <v>26</v>
      </c>
      <c r="Z35" s="54" t="s">
        <v>26</v>
      </c>
      <c r="AA35" s="54"/>
      <c r="AB35" s="54"/>
      <c r="AC35" s="66"/>
      <c r="AD35" s="54"/>
      <c r="AE35" s="54"/>
      <c r="AF35" s="67"/>
      <c r="AG35" s="68"/>
      <c r="AH35" s="69" t="s">
        <v>24</v>
      </c>
      <c r="AI35" s="70"/>
      <c r="AJ35" s="71"/>
      <c r="AK35" s="71"/>
      <c r="AL35" s="57"/>
      <c r="AM35" s="72"/>
      <c r="AN35" s="58"/>
      <c r="AO35" s="73"/>
      <c r="AP35" s="74"/>
      <c r="AQ35" s="63" t="s">
        <v>25</v>
      </c>
      <c r="AR35" s="75" t="s">
        <v>25</v>
      </c>
      <c r="AS35" s="63" t="s">
        <v>25</v>
      </c>
      <c r="AT35" s="76" t="s">
        <v>26</v>
      </c>
      <c r="AU35" s="77" t="s">
        <v>26</v>
      </c>
      <c r="AV35" s="77" t="s">
        <v>26</v>
      </c>
      <c r="AW35" s="77" t="s">
        <v>26</v>
      </c>
      <c r="AX35" s="56" t="s">
        <v>26</v>
      </c>
      <c r="AY35" s="78" t="s">
        <v>26</v>
      </c>
      <c r="AZ35" s="54" t="s">
        <v>27</v>
      </c>
      <c r="BA35" s="54" t="s">
        <v>27</v>
      </c>
      <c r="BB35" s="56" t="s">
        <v>27</v>
      </c>
      <c r="BC35" s="65" t="s">
        <v>27</v>
      </c>
      <c r="BD35" s="54" t="s">
        <v>27</v>
      </c>
      <c r="BE35" s="54" t="s">
        <v>27</v>
      </c>
      <c r="BF35" s="56" t="s">
        <v>27</v>
      </c>
      <c r="BG35" s="48"/>
    </row>
    <row r="36" customFormat="false" ht="18" hidden="false" customHeight="true" outlineLevel="0" collapsed="false">
      <c r="A36" s="48"/>
      <c r="B36" s="49"/>
      <c r="C36" s="113"/>
      <c r="D36" s="118" t="s">
        <v>28</v>
      </c>
      <c r="E36" s="130" t="n">
        <v>1</v>
      </c>
      <c r="F36" s="119" t="n">
        <v>27</v>
      </c>
      <c r="G36" s="82" t="s">
        <v>27</v>
      </c>
      <c r="H36" s="82" t="s">
        <v>27</v>
      </c>
      <c r="I36" s="82" t="s">
        <v>27</v>
      </c>
      <c r="J36" s="83" t="s">
        <v>29</v>
      </c>
      <c r="K36" s="84" t="s">
        <v>27</v>
      </c>
      <c r="L36" s="85" t="s">
        <v>27</v>
      </c>
      <c r="M36" s="86" t="s">
        <v>27</v>
      </c>
      <c r="N36" s="87" t="s">
        <v>30</v>
      </c>
      <c r="O36" s="88" t="s">
        <v>30</v>
      </c>
      <c r="P36" s="89" t="s">
        <v>30</v>
      </c>
      <c r="Q36" s="87" t="s">
        <v>30</v>
      </c>
      <c r="R36" s="87" t="s">
        <v>30</v>
      </c>
      <c r="S36" s="87" t="s">
        <v>30</v>
      </c>
      <c r="T36" s="90" t="s">
        <v>30</v>
      </c>
      <c r="U36" s="87" t="s">
        <v>30</v>
      </c>
      <c r="V36" s="87" t="s">
        <v>30</v>
      </c>
      <c r="W36" s="87" t="s">
        <v>30</v>
      </c>
      <c r="X36" s="91" t="s">
        <v>31</v>
      </c>
      <c r="Y36" s="89"/>
      <c r="Z36" s="87"/>
      <c r="AA36" s="87"/>
      <c r="AB36" s="92"/>
      <c r="AC36" s="93"/>
      <c r="AD36" s="81"/>
      <c r="AE36" s="81"/>
      <c r="AF36" s="131"/>
      <c r="AG36" s="93"/>
      <c r="AH36" s="81"/>
      <c r="AI36" s="94"/>
      <c r="AJ36" s="95"/>
      <c r="AK36" s="96"/>
      <c r="AL36" s="93"/>
      <c r="AM36" s="97"/>
      <c r="AN36" s="94"/>
      <c r="AO36" s="98"/>
      <c r="AP36" s="99"/>
      <c r="AQ36" s="100"/>
      <c r="AR36" s="100"/>
      <c r="AS36" s="100"/>
      <c r="AT36" s="101"/>
      <c r="AU36" s="94"/>
      <c r="AV36" s="94"/>
      <c r="AW36" s="95"/>
      <c r="AX36" s="102"/>
      <c r="AY36" s="101"/>
      <c r="AZ36" s="94"/>
      <c r="BA36" s="82"/>
      <c r="BB36" s="84"/>
      <c r="BC36" s="86"/>
      <c r="BD36" s="82"/>
      <c r="BE36" s="82"/>
      <c r="BF36" s="84"/>
      <c r="BG36" s="48"/>
    </row>
    <row r="37" customFormat="false" ht="18" hidden="false" customHeight="true" outlineLevel="0" collapsed="false">
      <c r="A37" s="48"/>
      <c r="B37" s="49"/>
      <c r="C37" s="113" t="s">
        <v>49</v>
      </c>
      <c r="D37" s="114" t="s">
        <v>23</v>
      </c>
      <c r="E37" s="115" t="n">
        <v>1</v>
      </c>
      <c r="F37" s="120" t="n">
        <v>21</v>
      </c>
      <c r="G37" s="54"/>
      <c r="H37" s="54"/>
      <c r="I37" s="54"/>
      <c r="J37" s="55"/>
      <c r="K37" s="56"/>
      <c r="L37" s="57"/>
      <c r="M37" s="52" t="s">
        <v>24</v>
      </c>
      <c r="N37" s="58"/>
      <c r="O37" s="59"/>
      <c r="P37" s="52"/>
      <c r="Q37" s="60"/>
      <c r="R37" s="61"/>
      <c r="S37" s="58"/>
      <c r="T37" s="62"/>
      <c r="U37" s="63" t="s">
        <v>25</v>
      </c>
      <c r="V37" s="63" t="s">
        <v>25</v>
      </c>
      <c r="W37" s="104" t="s">
        <v>25</v>
      </c>
      <c r="X37" s="56" t="s">
        <v>26</v>
      </c>
      <c r="Y37" s="65" t="s">
        <v>26</v>
      </c>
      <c r="Z37" s="54" t="s">
        <v>26</v>
      </c>
      <c r="AA37" s="54"/>
      <c r="AB37" s="54"/>
      <c r="AC37" s="66"/>
      <c r="AD37" s="54"/>
      <c r="AE37" s="54"/>
      <c r="AF37" s="67"/>
      <c r="AG37" s="68"/>
      <c r="AH37" s="69" t="s">
        <v>24</v>
      </c>
      <c r="AI37" s="70"/>
      <c r="AJ37" s="71"/>
      <c r="AK37" s="71"/>
      <c r="AL37" s="57"/>
      <c r="AM37" s="72"/>
      <c r="AN37" s="58"/>
      <c r="AO37" s="73"/>
      <c r="AP37" s="74"/>
      <c r="AQ37" s="63" t="s">
        <v>25</v>
      </c>
      <c r="AR37" s="75" t="s">
        <v>25</v>
      </c>
      <c r="AS37" s="63" t="s">
        <v>25</v>
      </c>
      <c r="AT37" s="76" t="s">
        <v>26</v>
      </c>
      <c r="AU37" s="77" t="s">
        <v>26</v>
      </c>
      <c r="AV37" s="77" t="s">
        <v>26</v>
      </c>
      <c r="AW37" s="77" t="s">
        <v>26</v>
      </c>
      <c r="AX37" s="56" t="s">
        <v>26</v>
      </c>
      <c r="AY37" s="78" t="s">
        <v>26</v>
      </c>
      <c r="AZ37" s="54" t="s">
        <v>27</v>
      </c>
      <c r="BA37" s="54" t="s">
        <v>27</v>
      </c>
      <c r="BB37" s="56" t="s">
        <v>27</v>
      </c>
      <c r="BC37" s="65" t="s">
        <v>27</v>
      </c>
      <c r="BD37" s="54" t="s">
        <v>27</v>
      </c>
      <c r="BE37" s="54" t="s">
        <v>27</v>
      </c>
      <c r="BF37" s="56" t="s">
        <v>27</v>
      </c>
      <c r="BG37" s="48"/>
    </row>
    <row r="38" customFormat="false" ht="18" hidden="false" customHeight="true" outlineLevel="0" collapsed="false">
      <c r="A38" s="48"/>
      <c r="B38" s="49"/>
      <c r="C38" s="113"/>
      <c r="D38" s="122" t="s">
        <v>28</v>
      </c>
      <c r="E38" s="118" t="n">
        <v>1</v>
      </c>
      <c r="F38" s="123" t="n">
        <v>1</v>
      </c>
      <c r="G38" s="82" t="s">
        <v>27</v>
      </c>
      <c r="H38" s="82" t="s">
        <v>27</v>
      </c>
      <c r="I38" s="82" t="s">
        <v>27</v>
      </c>
      <c r="J38" s="83" t="s">
        <v>29</v>
      </c>
      <c r="K38" s="84" t="s">
        <v>27</v>
      </c>
      <c r="L38" s="85" t="s">
        <v>27</v>
      </c>
      <c r="M38" s="86" t="s">
        <v>27</v>
      </c>
      <c r="N38" s="87" t="s">
        <v>30</v>
      </c>
      <c r="O38" s="88" t="s">
        <v>30</v>
      </c>
      <c r="P38" s="89" t="s">
        <v>30</v>
      </c>
      <c r="Q38" s="87" t="s">
        <v>30</v>
      </c>
      <c r="R38" s="87" t="s">
        <v>30</v>
      </c>
      <c r="S38" s="87" t="s">
        <v>30</v>
      </c>
      <c r="T38" s="90" t="s">
        <v>30</v>
      </c>
      <c r="U38" s="87" t="s">
        <v>30</v>
      </c>
      <c r="V38" s="87" t="s">
        <v>30</v>
      </c>
      <c r="W38" s="87" t="s">
        <v>30</v>
      </c>
      <c r="X38" s="91" t="s">
        <v>31</v>
      </c>
      <c r="Y38" s="89"/>
      <c r="Z38" s="87"/>
      <c r="AA38" s="87"/>
      <c r="AB38" s="92"/>
      <c r="AC38" s="93"/>
      <c r="AD38" s="81"/>
      <c r="AE38" s="81"/>
      <c r="AF38" s="91"/>
      <c r="AG38" s="93"/>
      <c r="AH38" s="81"/>
      <c r="AI38" s="94"/>
      <c r="AJ38" s="95"/>
      <c r="AK38" s="96"/>
      <c r="AL38" s="93"/>
      <c r="AM38" s="97"/>
      <c r="AN38" s="94"/>
      <c r="AO38" s="98"/>
      <c r="AP38" s="99"/>
      <c r="AQ38" s="100"/>
      <c r="AR38" s="100"/>
      <c r="AS38" s="100"/>
      <c r="AT38" s="101"/>
      <c r="AU38" s="94"/>
      <c r="AV38" s="94"/>
      <c r="AW38" s="95"/>
      <c r="AX38" s="102"/>
      <c r="AY38" s="101"/>
      <c r="AZ38" s="94"/>
      <c r="BA38" s="82"/>
      <c r="BB38" s="84"/>
      <c r="BC38" s="86"/>
      <c r="BD38" s="82"/>
      <c r="BE38" s="82"/>
      <c r="BF38" s="84"/>
      <c r="BG38" s="48"/>
    </row>
    <row r="39" customFormat="false" ht="17.25" hidden="false" customHeight="true" outlineLevel="0" collapsed="false">
      <c r="A39" s="48"/>
      <c r="B39" s="49" t="s">
        <v>50</v>
      </c>
      <c r="C39" s="124" t="s">
        <v>51</v>
      </c>
      <c r="D39" s="132" t="s">
        <v>23</v>
      </c>
      <c r="E39" s="129" t="n">
        <v>2</v>
      </c>
      <c r="F39" s="120" t="n">
        <v>32</v>
      </c>
      <c r="G39" s="66"/>
      <c r="H39" s="54"/>
      <c r="I39" s="54"/>
      <c r="J39" s="55"/>
      <c r="K39" s="56"/>
      <c r="L39" s="57"/>
      <c r="M39" s="52" t="s">
        <v>24</v>
      </c>
      <c r="N39" s="58"/>
      <c r="O39" s="59"/>
      <c r="P39" s="52"/>
      <c r="Q39" s="60"/>
      <c r="R39" s="61"/>
      <c r="S39" s="58"/>
      <c r="T39" s="62"/>
      <c r="U39" s="63" t="s">
        <v>25</v>
      </c>
      <c r="V39" s="63" t="s">
        <v>25</v>
      </c>
      <c r="W39" s="104" t="s">
        <v>25</v>
      </c>
      <c r="X39" s="56" t="s">
        <v>26</v>
      </c>
      <c r="Y39" s="65" t="s">
        <v>26</v>
      </c>
      <c r="Z39" s="54" t="s">
        <v>26</v>
      </c>
      <c r="AA39" s="54"/>
      <c r="AB39" s="54"/>
      <c r="AC39" s="66"/>
      <c r="AD39" s="54"/>
      <c r="AE39" s="54"/>
      <c r="AF39" s="67"/>
      <c r="AG39" s="68"/>
      <c r="AH39" s="69" t="s">
        <v>24</v>
      </c>
      <c r="AI39" s="70"/>
      <c r="AJ39" s="71"/>
      <c r="AK39" s="71"/>
      <c r="AL39" s="57"/>
      <c r="AM39" s="72"/>
      <c r="AN39" s="58"/>
      <c r="AO39" s="73"/>
      <c r="AP39" s="74"/>
      <c r="AQ39" s="63" t="s">
        <v>25</v>
      </c>
      <c r="AR39" s="75" t="s">
        <v>25</v>
      </c>
      <c r="AS39" s="63" t="s">
        <v>25</v>
      </c>
      <c r="AT39" s="76" t="s">
        <v>26</v>
      </c>
      <c r="AU39" s="77" t="s">
        <v>26</v>
      </c>
      <c r="AV39" s="77" t="s">
        <v>26</v>
      </c>
      <c r="AW39" s="77" t="s">
        <v>26</v>
      </c>
      <c r="AX39" s="56" t="s">
        <v>26</v>
      </c>
      <c r="AY39" s="78" t="s">
        <v>26</v>
      </c>
      <c r="AZ39" s="54" t="s">
        <v>27</v>
      </c>
      <c r="BA39" s="54" t="s">
        <v>27</v>
      </c>
      <c r="BB39" s="56" t="s">
        <v>27</v>
      </c>
      <c r="BC39" s="65" t="s">
        <v>27</v>
      </c>
      <c r="BD39" s="54" t="s">
        <v>27</v>
      </c>
      <c r="BE39" s="54" t="s">
        <v>27</v>
      </c>
      <c r="BF39" s="56" t="s">
        <v>27</v>
      </c>
      <c r="BG39" s="48"/>
    </row>
    <row r="40" customFormat="false" ht="18" hidden="false" customHeight="true" outlineLevel="0" collapsed="false">
      <c r="A40" s="48"/>
      <c r="B40" s="49"/>
      <c r="C40" s="124"/>
      <c r="D40" s="133" t="s">
        <v>44</v>
      </c>
      <c r="E40" s="134" t="n">
        <v>1</v>
      </c>
      <c r="F40" s="123" t="n">
        <v>10</v>
      </c>
      <c r="G40" s="85" t="s">
        <v>27</v>
      </c>
      <c r="H40" s="82" t="s">
        <v>27</v>
      </c>
      <c r="I40" s="82" t="s">
        <v>27</v>
      </c>
      <c r="J40" s="83" t="s">
        <v>29</v>
      </c>
      <c r="K40" s="84" t="s">
        <v>27</v>
      </c>
      <c r="L40" s="85" t="s">
        <v>27</v>
      </c>
      <c r="M40" s="86" t="s">
        <v>27</v>
      </c>
      <c r="N40" s="87" t="s">
        <v>30</v>
      </c>
      <c r="O40" s="88" t="s">
        <v>30</v>
      </c>
      <c r="P40" s="89" t="s">
        <v>30</v>
      </c>
      <c r="Q40" s="87" t="s">
        <v>30</v>
      </c>
      <c r="R40" s="87" t="s">
        <v>30</v>
      </c>
      <c r="S40" s="87" t="s">
        <v>30</v>
      </c>
      <c r="T40" s="90" t="s">
        <v>30</v>
      </c>
      <c r="U40" s="87" t="s">
        <v>30</v>
      </c>
      <c r="V40" s="87" t="s">
        <v>30</v>
      </c>
      <c r="W40" s="87" t="s">
        <v>30</v>
      </c>
      <c r="X40" s="91" t="s">
        <v>31</v>
      </c>
      <c r="Y40" s="89"/>
      <c r="Z40" s="87"/>
      <c r="AA40" s="87"/>
      <c r="AB40" s="92"/>
      <c r="AC40" s="93"/>
      <c r="AD40" s="81"/>
      <c r="AE40" s="81"/>
      <c r="AF40" s="91"/>
      <c r="AG40" s="93"/>
      <c r="AH40" s="81"/>
      <c r="AI40" s="94"/>
      <c r="AJ40" s="95"/>
      <c r="AK40" s="96"/>
      <c r="AL40" s="93"/>
      <c r="AM40" s="97"/>
      <c r="AN40" s="94"/>
      <c r="AO40" s="98"/>
      <c r="AP40" s="99"/>
      <c r="AQ40" s="100"/>
      <c r="AR40" s="100"/>
      <c r="AS40" s="100"/>
      <c r="AT40" s="101"/>
      <c r="AU40" s="94"/>
      <c r="AV40" s="94"/>
      <c r="AW40" s="95"/>
      <c r="AX40" s="102"/>
      <c r="AY40" s="101"/>
      <c r="AZ40" s="94"/>
      <c r="BA40" s="82"/>
      <c r="BB40" s="84"/>
      <c r="BC40" s="86"/>
      <c r="BD40" s="82"/>
      <c r="BE40" s="82"/>
      <c r="BF40" s="84"/>
      <c r="BG40" s="48"/>
    </row>
    <row r="41" customFormat="false" ht="16.5" hidden="false" customHeight="true" outlineLevel="0" collapsed="false">
      <c r="A41" s="48"/>
      <c r="B41" s="49"/>
      <c r="C41" s="103" t="s">
        <v>52</v>
      </c>
      <c r="D41" s="135" t="s">
        <v>23</v>
      </c>
      <c r="E41" s="136" t="n">
        <v>2</v>
      </c>
      <c r="F41" s="137" t="n">
        <v>68</v>
      </c>
      <c r="G41" s="54"/>
      <c r="H41" s="54"/>
      <c r="I41" s="54"/>
      <c r="J41" s="55"/>
      <c r="K41" s="56"/>
      <c r="L41" s="57"/>
      <c r="M41" s="52" t="s">
        <v>24</v>
      </c>
      <c r="N41" s="58"/>
      <c r="O41" s="59"/>
      <c r="P41" s="52"/>
      <c r="Q41" s="60"/>
      <c r="R41" s="61"/>
      <c r="S41" s="58"/>
      <c r="T41" s="62"/>
      <c r="U41" s="63" t="s">
        <v>25</v>
      </c>
      <c r="V41" s="63" t="s">
        <v>25</v>
      </c>
      <c r="W41" s="104" t="s">
        <v>25</v>
      </c>
      <c r="X41" s="56" t="s">
        <v>26</v>
      </c>
      <c r="Y41" s="65" t="s">
        <v>26</v>
      </c>
      <c r="Z41" s="54" t="s">
        <v>26</v>
      </c>
      <c r="AA41" s="54"/>
      <c r="AB41" s="54"/>
      <c r="AC41" s="66"/>
      <c r="AD41" s="54"/>
      <c r="AE41" s="54"/>
      <c r="AF41" s="67"/>
      <c r="AG41" s="68"/>
      <c r="AH41" s="69" t="s">
        <v>24</v>
      </c>
      <c r="AI41" s="70"/>
      <c r="AJ41" s="71"/>
      <c r="AK41" s="71"/>
      <c r="AL41" s="57"/>
      <c r="AM41" s="72"/>
      <c r="AN41" s="58"/>
      <c r="AO41" s="73"/>
      <c r="AP41" s="74"/>
      <c r="AQ41" s="63" t="s">
        <v>25</v>
      </c>
      <c r="AR41" s="75" t="s">
        <v>25</v>
      </c>
      <c r="AS41" s="63" t="s">
        <v>25</v>
      </c>
      <c r="AT41" s="76" t="s">
        <v>26</v>
      </c>
      <c r="AU41" s="77" t="s">
        <v>26</v>
      </c>
      <c r="AV41" s="77" t="s">
        <v>26</v>
      </c>
      <c r="AW41" s="77" t="s">
        <v>26</v>
      </c>
      <c r="AX41" s="56" t="s">
        <v>26</v>
      </c>
      <c r="AY41" s="78" t="s">
        <v>26</v>
      </c>
      <c r="AZ41" s="54" t="s">
        <v>27</v>
      </c>
      <c r="BA41" s="54" t="s">
        <v>27</v>
      </c>
      <c r="BB41" s="56" t="s">
        <v>27</v>
      </c>
      <c r="BC41" s="65" t="s">
        <v>27</v>
      </c>
      <c r="BD41" s="54" t="s">
        <v>27</v>
      </c>
      <c r="BE41" s="54" t="s">
        <v>27</v>
      </c>
      <c r="BF41" s="56" t="s">
        <v>27</v>
      </c>
      <c r="BG41" s="48"/>
    </row>
    <row r="42" customFormat="false" ht="16.5" hidden="false" customHeight="true" outlineLevel="0" collapsed="false">
      <c r="A42" s="48"/>
      <c r="B42" s="49"/>
      <c r="C42" s="103"/>
      <c r="D42" s="135" t="s">
        <v>44</v>
      </c>
      <c r="E42" s="138" t="n">
        <v>1</v>
      </c>
      <c r="F42" s="139" t="n">
        <v>19</v>
      </c>
      <c r="G42" s="82" t="s">
        <v>27</v>
      </c>
      <c r="H42" s="82" t="s">
        <v>27</v>
      </c>
      <c r="I42" s="82" t="s">
        <v>27</v>
      </c>
      <c r="J42" s="83" t="s">
        <v>29</v>
      </c>
      <c r="K42" s="84" t="s">
        <v>27</v>
      </c>
      <c r="L42" s="85" t="s">
        <v>27</v>
      </c>
      <c r="M42" s="86" t="s">
        <v>27</v>
      </c>
      <c r="N42" s="87" t="s">
        <v>30</v>
      </c>
      <c r="O42" s="88" t="s">
        <v>30</v>
      </c>
      <c r="P42" s="89" t="s">
        <v>30</v>
      </c>
      <c r="Q42" s="87" t="s">
        <v>30</v>
      </c>
      <c r="R42" s="87" t="s">
        <v>30</v>
      </c>
      <c r="S42" s="87" t="s">
        <v>30</v>
      </c>
      <c r="T42" s="90" t="s">
        <v>30</v>
      </c>
      <c r="U42" s="87" t="s">
        <v>30</v>
      </c>
      <c r="V42" s="87" t="s">
        <v>30</v>
      </c>
      <c r="W42" s="87" t="s">
        <v>30</v>
      </c>
      <c r="X42" s="91" t="s">
        <v>31</v>
      </c>
      <c r="Y42" s="89"/>
      <c r="Z42" s="87"/>
      <c r="AA42" s="87"/>
      <c r="AB42" s="92"/>
      <c r="AC42" s="93"/>
      <c r="AD42" s="81"/>
      <c r="AE42" s="81"/>
      <c r="AF42" s="91"/>
      <c r="AG42" s="93"/>
      <c r="AH42" s="81"/>
      <c r="AI42" s="94"/>
      <c r="AJ42" s="95"/>
      <c r="AK42" s="96"/>
      <c r="AL42" s="93"/>
      <c r="AM42" s="97"/>
      <c r="AN42" s="94"/>
      <c r="AO42" s="98"/>
      <c r="AP42" s="99"/>
      <c r="AQ42" s="100"/>
      <c r="AR42" s="100"/>
      <c r="AS42" s="100"/>
      <c r="AT42" s="101"/>
      <c r="AU42" s="94"/>
      <c r="AV42" s="94"/>
      <c r="AW42" s="95"/>
      <c r="AX42" s="102"/>
      <c r="AY42" s="101"/>
      <c r="AZ42" s="94"/>
      <c r="BA42" s="82"/>
      <c r="BB42" s="84"/>
      <c r="BC42" s="86"/>
      <c r="BD42" s="82"/>
      <c r="BE42" s="82"/>
      <c r="BF42" s="84"/>
      <c r="BG42" s="48"/>
    </row>
    <row r="43" customFormat="false" ht="22.5" hidden="false" customHeight="true" outlineLevel="0" collapsed="false">
      <c r="A43" s="2"/>
      <c r="C43" s="2"/>
      <c r="D43" s="11"/>
      <c r="E43" s="11"/>
      <c r="F43" s="11"/>
      <c r="G43" s="2"/>
      <c r="H43" s="2"/>
      <c r="I43" s="2"/>
      <c r="J43" s="2"/>
      <c r="K43" s="2"/>
      <c r="L43" s="12"/>
      <c r="M43" s="12"/>
      <c r="N43" s="2"/>
      <c r="O43" s="2"/>
      <c r="P43" s="2"/>
      <c r="Q43" s="2"/>
      <c r="R43" s="2"/>
      <c r="S43" s="2"/>
      <c r="T43" s="2"/>
      <c r="U43" s="2"/>
      <c r="V43" s="140"/>
      <c r="W43" s="2"/>
      <c r="X43" s="2"/>
      <c r="Y43" s="2"/>
      <c r="Z43" s="13"/>
      <c r="AA43" s="2"/>
      <c r="AB43" s="2"/>
      <c r="AC43" s="2"/>
      <c r="AD43" s="18"/>
      <c r="AE43" s="2"/>
      <c r="AF43" s="2"/>
      <c r="AG43" s="2"/>
      <c r="AH43" s="18"/>
      <c r="AI43" s="18"/>
      <c r="AJ43" s="18"/>
      <c r="AK43" s="18"/>
      <c r="AL43" s="18"/>
      <c r="AM43" s="18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18"/>
      <c r="BB43" s="2"/>
      <c r="BC43" s="2"/>
      <c r="BD43" s="2"/>
      <c r="BE43" s="2"/>
      <c r="BF43" s="2"/>
      <c r="BG43" s="2"/>
    </row>
    <row r="44" customFormat="false" ht="20.25" hidden="false" customHeight="true" outlineLevel="0" collapsed="false">
      <c r="A44" s="2"/>
      <c r="B44" s="141" t="s">
        <v>53</v>
      </c>
      <c r="C44" s="11"/>
      <c r="D44" s="11"/>
      <c r="E44" s="11"/>
      <c r="F44" s="2"/>
      <c r="G44" s="2"/>
      <c r="H44" s="142"/>
      <c r="I44" s="143" t="s">
        <v>54</v>
      </c>
      <c r="J44" s="142"/>
      <c r="K44" s="12"/>
      <c r="L44" s="12"/>
      <c r="M44" s="2"/>
      <c r="O44" s="2"/>
      <c r="P44" s="2"/>
      <c r="Q44" s="2"/>
      <c r="R44" s="2"/>
      <c r="S44" s="2"/>
      <c r="T44" s="18"/>
      <c r="U44" s="18"/>
      <c r="V44" s="2"/>
      <c r="W44" s="2"/>
      <c r="X44" s="2"/>
      <c r="Y44" s="2"/>
      <c r="Z44" s="2"/>
      <c r="AA44" s="2"/>
      <c r="AB44" s="18" t="s">
        <v>55</v>
      </c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customFormat="false" ht="16.5" hidden="false" customHeight="true" outlineLevel="0" collapsed="false">
      <c r="A45" s="144"/>
      <c r="B45" s="144"/>
      <c r="C45" s="145"/>
      <c r="D45" s="16"/>
      <c r="E45" s="145"/>
      <c r="F45" s="144"/>
      <c r="G45" s="144"/>
      <c r="H45" s="144"/>
      <c r="I45" s="144"/>
      <c r="J45" s="144"/>
      <c r="K45" s="17"/>
      <c r="L45" s="17"/>
      <c r="M45" s="17"/>
      <c r="N45" s="144"/>
      <c r="O45" s="144"/>
      <c r="P45" s="144"/>
      <c r="Q45" s="18"/>
      <c r="R45" s="144"/>
      <c r="S45" s="18" t="s">
        <v>56</v>
      </c>
      <c r="T45" s="18"/>
      <c r="U45" s="18"/>
      <c r="V45" s="144"/>
      <c r="W45" s="144"/>
      <c r="X45" s="144"/>
      <c r="Y45" s="144"/>
      <c r="Z45" s="144"/>
      <c r="AA45" s="144"/>
      <c r="AB45" s="18" t="s">
        <v>57</v>
      </c>
      <c r="AC45" s="18"/>
      <c r="AD45" s="18"/>
      <c r="AE45" s="144"/>
      <c r="AF45" s="144"/>
      <c r="AG45" s="18"/>
      <c r="AH45" s="144"/>
      <c r="AI45" s="144"/>
      <c r="AJ45" s="144"/>
      <c r="AK45" s="144"/>
      <c r="AL45" s="144"/>
      <c r="AM45" s="144"/>
      <c r="AN45" s="144"/>
      <c r="AO45" s="18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</row>
    <row r="46" customFormat="false" ht="18.75" hidden="false" customHeight="true" outlineLevel="0" collapsed="false">
      <c r="A46" s="144"/>
      <c r="B46" s="146" t="s">
        <v>58</v>
      </c>
      <c r="C46" s="16"/>
      <c r="D46" s="145"/>
      <c r="E46" s="144"/>
      <c r="F46" s="144"/>
      <c r="G46" s="144"/>
      <c r="H46" s="144"/>
      <c r="I46" s="141" t="s">
        <v>59</v>
      </c>
      <c r="J46" s="141"/>
      <c r="K46" s="28"/>
      <c r="L46" s="28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8" t="s">
        <v>60</v>
      </c>
      <c r="AC46" s="18"/>
      <c r="AD46" s="144"/>
      <c r="AE46" s="144"/>
      <c r="AF46" s="18"/>
      <c r="AG46" s="18"/>
      <c r="AH46" s="144"/>
      <c r="AI46" s="144"/>
      <c r="AJ46" s="144"/>
      <c r="AK46" s="144"/>
      <c r="AL46" s="144"/>
      <c r="AM46" s="144"/>
      <c r="AN46" s="144"/>
      <c r="AO46" s="18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</row>
    <row r="47" customFormat="false" ht="15.75" hidden="false" customHeight="true" outlineLevel="0" collapsed="false">
      <c r="A47" s="144"/>
      <c r="B47" s="145"/>
      <c r="C47" s="16"/>
      <c r="D47" s="145"/>
      <c r="E47" s="144"/>
      <c r="F47" s="144"/>
      <c r="G47" s="144"/>
      <c r="H47" s="144"/>
      <c r="I47" s="144"/>
      <c r="J47" s="144"/>
      <c r="K47" s="28"/>
      <c r="L47" s="28"/>
      <c r="M47" s="144"/>
      <c r="N47" s="17"/>
      <c r="O47" s="144"/>
      <c r="P47" s="144"/>
      <c r="Q47" s="144"/>
      <c r="R47" s="144"/>
      <c r="S47" s="18"/>
      <c r="T47" s="18"/>
      <c r="U47" s="18"/>
      <c r="V47" s="144"/>
      <c r="W47" s="144"/>
      <c r="X47" s="144"/>
      <c r="Y47" s="144"/>
      <c r="Z47" s="144"/>
      <c r="AA47" s="144"/>
      <c r="AB47" s="18" t="s">
        <v>61</v>
      </c>
      <c r="AC47" s="18"/>
      <c r="AD47" s="18"/>
      <c r="AE47" s="144"/>
      <c r="AF47" s="144"/>
      <c r="AG47" s="18"/>
      <c r="AH47" s="144"/>
      <c r="AI47" s="144"/>
      <c r="AJ47" s="144"/>
      <c r="AK47" s="144"/>
      <c r="AL47" s="144"/>
      <c r="AM47" s="144"/>
      <c r="AN47" s="144"/>
      <c r="AO47" s="18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</row>
    <row r="48" customFormat="false" ht="15" hidden="false" customHeight="true" outlineLevel="0" collapsed="false">
      <c r="A48" s="144"/>
      <c r="B48" s="11"/>
      <c r="C48" s="11"/>
      <c r="D48" s="11"/>
      <c r="E48" s="2"/>
      <c r="F48" s="2"/>
      <c r="G48" s="14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145"/>
      <c r="T48" s="145"/>
      <c r="U48" s="145"/>
      <c r="V48" s="144"/>
      <c r="W48" s="144"/>
      <c r="X48" s="144"/>
      <c r="Y48" s="144"/>
      <c r="Z48" s="144"/>
      <c r="AA48" s="144"/>
      <c r="AB48" s="18" t="s">
        <v>62</v>
      </c>
      <c r="AC48" s="18"/>
      <c r="AD48" s="18"/>
      <c r="AE48" s="18"/>
      <c r="AF48" s="144"/>
      <c r="AG48" s="144"/>
      <c r="AH48" s="144"/>
      <c r="AI48" s="144"/>
      <c r="AJ48" s="144"/>
      <c r="AK48" s="144"/>
      <c r="AL48" s="144"/>
      <c r="AM48" s="144"/>
      <c r="AN48" s="144"/>
      <c r="AO48" s="18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</row>
    <row r="49" customFormat="false" ht="21.75" hidden="false" customHeight="true" outlineLevel="0" collapsed="false">
      <c r="A49" s="144"/>
      <c r="B49" s="144"/>
      <c r="C49" s="144"/>
      <c r="D49" s="145"/>
      <c r="E49" s="16"/>
      <c r="F49" s="145"/>
      <c r="G49" s="144"/>
      <c r="H49" s="144"/>
      <c r="I49" s="144"/>
      <c r="J49" s="144"/>
      <c r="K49" s="144"/>
      <c r="L49" s="17"/>
      <c r="M49" s="17"/>
      <c r="N49" s="17"/>
      <c r="O49" s="144"/>
      <c r="P49" s="17"/>
      <c r="Q49" s="144"/>
      <c r="R49" s="144"/>
      <c r="S49" s="144"/>
      <c r="T49" s="144"/>
      <c r="U49" s="28"/>
      <c r="V49" s="28"/>
      <c r="W49" s="28"/>
      <c r="X49" s="28"/>
      <c r="Y49" s="28"/>
      <c r="Z49" s="147"/>
      <c r="AA49" s="28"/>
      <c r="AB49" s="28"/>
      <c r="AC49" s="18"/>
      <c r="AD49" s="144"/>
      <c r="AE49" s="18"/>
      <c r="AF49" s="18"/>
      <c r="AG49" s="18"/>
      <c r="AH49" s="18"/>
      <c r="AI49" s="18"/>
      <c r="AJ49" s="18"/>
      <c r="AK49" s="18"/>
      <c r="AL49" s="18"/>
      <c r="AM49" s="144"/>
      <c r="AN49" s="18"/>
      <c r="AO49" s="144"/>
      <c r="AP49" s="18"/>
      <c r="AQ49" s="18"/>
      <c r="AR49" s="18"/>
      <c r="AS49" s="18"/>
      <c r="AT49" s="144"/>
      <c r="AU49" s="144"/>
      <c r="AV49" s="18"/>
      <c r="AW49" s="18"/>
      <c r="AX49" s="18"/>
      <c r="AY49" s="18"/>
      <c r="AZ49" s="18"/>
      <c r="BA49" s="18"/>
      <c r="BB49" s="144"/>
      <c r="BC49" s="19"/>
      <c r="BD49" s="144"/>
      <c r="BE49" s="18"/>
      <c r="BF49" s="145"/>
      <c r="BG49" s="144"/>
    </row>
    <row r="50" customFormat="false" ht="18.75" hidden="false" customHeight="true" outlineLevel="0" collapsed="false">
      <c r="A50" s="144"/>
      <c r="B50" s="144"/>
      <c r="C50" s="141"/>
      <c r="D50" s="145"/>
      <c r="E50" s="16"/>
      <c r="F50" s="145"/>
      <c r="G50" s="144"/>
      <c r="H50" s="144"/>
      <c r="I50" s="144"/>
      <c r="J50" s="144"/>
      <c r="K50" s="144"/>
      <c r="L50" s="148"/>
      <c r="M50" s="148"/>
      <c r="N50" s="17"/>
      <c r="O50" s="144"/>
      <c r="P50" s="144"/>
      <c r="Q50" s="144"/>
      <c r="R50" s="144"/>
      <c r="S50" s="141"/>
      <c r="T50" s="28"/>
      <c r="U50" s="28"/>
      <c r="V50" s="28"/>
      <c r="W50" s="28"/>
      <c r="X50" s="28"/>
      <c r="Y50" s="28"/>
      <c r="Z50" s="147"/>
      <c r="AA50" s="28"/>
      <c r="AB50" s="28"/>
      <c r="AC50" s="144"/>
      <c r="AD50" s="144"/>
      <c r="AE50" s="144"/>
      <c r="AF50" s="144"/>
      <c r="AG50" s="144"/>
      <c r="AH50" s="144"/>
      <c r="AI50" s="144"/>
      <c r="AJ50" s="144"/>
      <c r="AK50" s="144"/>
      <c r="AL50" s="18"/>
      <c r="AM50" s="144"/>
      <c r="AN50" s="144"/>
      <c r="AO50" s="144"/>
      <c r="AP50" s="18"/>
      <c r="AQ50" s="18"/>
      <c r="AR50" s="18"/>
      <c r="AS50" s="18"/>
      <c r="AT50" s="144"/>
      <c r="AU50" s="18"/>
      <c r="AV50" s="18"/>
      <c r="AW50" s="18"/>
      <c r="AX50" s="18"/>
      <c r="AY50" s="18"/>
      <c r="AZ50" s="18"/>
      <c r="BA50" s="18"/>
      <c r="BB50" s="144"/>
      <c r="BC50" s="19"/>
      <c r="BD50" s="144"/>
      <c r="BE50" s="18"/>
      <c r="BF50" s="145"/>
      <c r="BG50" s="144"/>
    </row>
    <row r="51" customFormat="false" ht="18" hidden="false" customHeight="true" outlineLevel="0" collapsed="false">
      <c r="A51" s="144"/>
      <c r="B51" s="144"/>
      <c r="C51" s="144"/>
      <c r="D51" s="145"/>
      <c r="E51" s="16"/>
      <c r="F51" s="145"/>
      <c r="G51" s="144"/>
      <c r="H51" s="144"/>
      <c r="I51" s="144"/>
      <c r="J51" s="144"/>
      <c r="K51" s="144"/>
      <c r="L51" s="17"/>
      <c r="M51" s="17"/>
      <c r="N51" s="17"/>
      <c r="O51" s="144"/>
      <c r="P51" s="17"/>
      <c r="Q51" s="144"/>
      <c r="R51" s="144"/>
      <c r="S51" s="144"/>
      <c r="T51" s="144"/>
      <c r="U51" s="28"/>
      <c r="V51" s="28"/>
      <c r="W51" s="28"/>
      <c r="X51" s="28"/>
      <c r="Y51" s="28"/>
      <c r="Z51" s="147"/>
      <c r="AA51" s="28"/>
      <c r="AB51" s="28"/>
      <c r="AC51" s="144"/>
      <c r="AD51" s="144"/>
      <c r="AE51" s="144"/>
      <c r="AF51" s="144"/>
      <c r="AG51" s="18"/>
      <c r="AH51" s="18"/>
      <c r="AI51" s="18"/>
      <c r="AJ51" s="18"/>
      <c r="AK51" s="18"/>
      <c r="AL51" s="18"/>
      <c r="AM51" s="144"/>
      <c r="AN51" s="18"/>
      <c r="AO51" s="144"/>
      <c r="AP51" s="18"/>
      <c r="AQ51" s="18"/>
      <c r="AR51" s="18"/>
      <c r="AS51" s="18"/>
      <c r="AT51" s="144"/>
      <c r="AU51" s="144"/>
      <c r="AV51" s="18"/>
      <c r="AW51" s="18"/>
      <c r="AX51" s="18"/>
      <c r="AY51" s="18"/>
      <c r="AZ51" s="18"/>
      <c r="BA51" s="149"/>
      <c r="BB51" s="144"/>
      <c r="BC51" s="19"/>
      <c r="BD51" s="144"/>
      <c r="BE51" s="18"/>
      <c r="BF51" s="145"/>
      <c r="BG51" s="144"/>
    </row>
    <row r="52" customFormat="false" ht="15" hidden="false" customHeight="true" outlineLevel="0" collapsed="false">
      <c r="A52" s="144"/>
      <c r="B52" s="144"/>
      <c r="C52" s="146"/>
      <c r="D52" s="11"/>
      <c r="E52" s="11"/>
      <c r="F52" s="11"/>
      <c r="G52" s="2"/>
      <c r="H52" s="2"/>
      <c r="I52" s="2"/>
      <c r="J52" s="2"/>
      <c r="K52" s="2"/>
      <c r="L52" s="12"/>
      <c r="M52" s="12"/>
      <c r="N52" s="2"/>
      <c r="O52" s="2"/>
      <c r="P52" s="2"/>
      <c r="Q52" s="2"/>
      <c r="R52" s="2"/>
      <c r="S52" s="141"/>
      <c r="T52" s="2"/>
      <c r="U52" s="2"/>
      <c r="V52" s="2"/>
      <c r="W52" s="2"/>
      <c r="X52" s="2"/>
      <c r="Y52" s="2"/>
      <c r="Z52" s="13"/>
      <c r="AA52" s="2"/>
      <c r="AB52" s="2"/>
      <c r="AC52" s="2"/>
      <c r="AD52" s="2"/>
      <c r="AE52" s="2"/>
      <c r="AF52" s="2"/>
      <c r="AG52" s="145"/>
      <c r="AH52" s="145"/>
      <c r="AI52" s="145"/>
      <c r="AJ52" s="145"/>
      <c r="AK52" s="145"/>
      <c r="AL52" s="18"/>
      <c r="AM52" s="144"/>
      <c r="AN52" s="150"/>
      <c r="AO52" s="144"/>
      <c r="AP52" s="18"/>
      <c r="AQ52" s="18"/>
      <c r="AR52" s="18"/>
      <c r="AS52" s="18"/>
      <c r="AT52" s="18"/>
      <c r="AU52" s="144"/>
      <c r="AV52" s="144"/>
      <c r="AW52" s="144"/>
      <c r="AX52" s="18"/>
      <c r="AY52" s="18"/>
      <c r="AZ52" s="18"/>
      <c r="BA52" s="149"/>
      <c r="BB52" s="144"/>
      <c r="BC52" s="19"/>
      <c r="BD52" s="144"/>
      <c r="BE52" s="18"/>
      <c r="BF52" s="145"/>
      <c r="BG52" s="144"/>
    </row>
    <row r="53" customFormat="false" ht="17.25" hidden="false" customHeight="true" outlineLevel="0" collapsed="false">
      <c r="A53" s="2"/>
      <c r="C53" s="2"/>
      <c r="D53" s="11"/>
      <c r="E53" s="11"/>
      <c r="F53" s="11"/>
      <c r="G53" s="2"/>
      <c r="H53" s="2"/>
      <c r="I53" s="2"/>
      <c r="J53" s="2"/>
      <c r="K53" s="2"/>
      <c r="L53" s="12"/>
      <c r="M53" s="1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3"/>
      <c r="AA53" s="2"/>
      <c r="AB53" s="2"/>
      <c r="AC53" s="2"/>
      <c r="AD53" s="2"/>
      <c r="AE53" s="2"/>
      <c r="AF53" s="2"/>
      <c r="AG53" s="11"/>
      <c r="AH53" s="11"/>
      <c r="AI53" s="11"/>
      <c r="AJ53" s="11"/>
      <c r="AK53" s="11"/>
      <c r="AL53" s="2"/>
      <c r="AM53" s="2"/>
      <c r="AN53" s="150"/>
      <c r="AO53" s="2"/>
      <c r="AP53" s="18"/>
      <c r="AQ53" s="18"/>
      <c r="AR53" s="18"/>
      <c r="AS53" s="18"/>
      <c r="AT53" s="2"/>
      <c r="AU53" s="2"/>
      <c r="AV53" s="18"/>
      <c r="AW53" s="18"/>
      <c r="AX53" s="18"/>
      <c r="AY53" s="18"/>
      <c r="AZ53" s="18"/>
      <c r="BA53" s="2"/>
      <c r="BB53" s="2"/>
      <c r="BC53" s="19"/>
      <c r="BD53" s="2"/>
      <c r="BE53" s="18"/>
      <c r="BF53" s="11"/>
      <c r="BG53" s="2"/>
    </row>
    <row r="54" customFormat="false" ht="288" hidden="false" customHeight="true" outlineLevel="0" collapsed="false">
      <c r="C54" s="1"/>
      <c r="D54" s="151"/>
      <c r="E54" s="151"/>
      <c r="F54" s="11"/>
      <c r="L54" s="8"/>
      <c r="T54" s="1"/>
      <c r="Y54" s="1"/>
      <c r="AF54" s="1"/>
      <c r="AL54" s="1"/>
      <c r="AP54" s="1"/>
      <c r="AT54" s="1"/>
      <c r="BD54" s="1"/>
    </row>
    <row r="55" customFormat="false" ht="25.5" hidden="false" customHeight="false" outlineLevel="0" collapsed="false">
      <c r="C55" s="1"/>
      <c r="D55" s="152"/>
      <c r="E55" s="153"/>
      <c r="F55" s="154"/>
      <c r="G55" s="155"/>
      <c r="H55" s="155"/>
      <c r="I55" s="155"/>
      <c r="J55" s="155"/>
      <c r="K55" s="155"/>
      <c r="L55" s="8"/>
      <c r="T55" s="1"/>
      <c r="Y55" s="1"/>
      <c r="AF55" s="1"/>
      <c r="AL55" s="1"/>
      <c r="AP55" s="1"/>
      <c r="AT55" s="1"/>
      <c r="BD55" s="1"/>
    </row>
    <row r="56" customFormat="false" ht="23.25" hidden="false" customHeight="false" outlineLevel="0" collapsed="false">
      <c r="C56" s="1"/>
      <c r="D56" s="153"/>
      <c r="E56" s="153"/>
      <c r="F56" s="154"/>
      <c r="G56" s="155"/>
      <c r="H56" s="155"/>
      <c r="I56" s="155"/>
      <c r="J56" s="155"/>
      <c r="K56" s="155"/>
      <c r="L56" s="8"/>
      <c r="T56" s="1"/>
      <c r="Y56" s="1"/>
      <c r="AF56" s="1"/>
      <c r="AL56" s="1"/>
      <c r="AP56" s="1"/>
      <c r="AT56" s="1"/>
      <c r="BD56" s="1"/>
    </row>
    <row r="57" customFormat="false" ht="23.25" hidden="false" customHeight="false" outlineLevel="0" collapsed="false">
      <c r="C57" s="1"/>
      <c r="D57" s="153"/>
      <c r="E57" s="156"/>
      <c r="F57" s="154"/>
      <c r="G57" s="155"/>
      <c r="H57" s="155"/>
      <c r="I57" s="155"/>
      <c r="J57" s="155"/>
      <c r="K57" s="155"/>
      <c r="L57" s="8"/>
      <c r="T57" s="1"/>
      <c r="Y57" s="1"/>
      <c r="AF57" s="1"/>
      <c r="AL57" s="1"/>
      <c r="AP57" s="1"/>
      <c r="AT57" s="1"/>
      <c r="BD57" s="1"/>
    </row>
    <row r="58" customFormat="false" ht="23.25" hidden="false" customHeight="false" outlineLevel="0" collapsed="false">
      <c r="C58" s="1"/>
      <c r="D58" s="153"/>
      <c r="E58" s="153"/>
      <c r="F58" s="154"/>
      <c r="G58" s="155"/>
      <c r="H58" s="155"/>
      <c r="I58" s="155"/>
      <c r="J58" s="155"/>
      <c r="K58" s="155"/>
      <c r="L58" s="8"/>
      <c r="T58" s="1"/>
      <c r="Y58" s="1"/>
      <c r="AF58" s="1"/>
      <c r="AL58" s="1"/>
      <c r="AP58" s="1"/>
      <c r="AT58" s="1"/>
      <c r="BD58" s="1"/>
    </row>
    <row r="59" customFormat="false" ht="23.25" hidden="false" customHeight="false" outlineLevel="0" collapsed="false">
      <c r="C59" s="1"/>
      <c r="D59" s="153"/>
      <c r="E59" s="156"/>
      <c r="F59" s="154"/>
      <c r="G59" s="155"/>
      <c r="H59" s="155"/>
      <c r="I59" s="155"/>
      <c r="J59" s="155"/>
      <c r="K59" s="155"/>
      <c r="L59" s="8"/>
      <c r="T59" s="1"/>
      <c r="Y59" s="1"/>
      <c r="AF59" s="1"/>
      <c r="AL59" s="1"/>
      <c r="AP59" s="1"/>
      <c r="AT59" s="1"/>
      <c r="BD59" s="1"/>
    </row>
    <row r="60" customFormat="false" ht="23.25" hidden="false" customHeight="false" outlineLevel="0" collapsed="false">
      <c r="C60" s="1"/>
      <c r="D60" s="153"/>
      <c r="E60" s="153"/>
      <c r="F60" s="154"/>
      <c r="G60" s="155"/>
      <c r="H60" s="155"/>
      <c r="I60" s="155"/>
      <c r="J60" s="155"/>
      <c r="K60" s="155"/>
      <c r="L60" s="8"/>
      <c r="T60" s="1"/>
      <c r="Y60" s="1"/>
      <c r="AF60" s="1"/>
      <c r="AL60" s="1"/>
      <c r="AP60" s="1"/>
      <c r="AT60" s="1"/>
      <c r="BD60" s="1"/>
    </row>
    <row r="61" customFormat="false" ht="23.25" hidden="false" customHeight="false" outlineLevel="0" collapsed="false">
      <c r="C61" s="1"/>
      <c r="D61" s="153"/>
      <c r="E61" s="157"/>
      <c r="F61" s="154"/>
      <c r="G61" s="155"/>
      <c r="H61" s="155"/>
      <c r="I61" s="155"/>
      <c r="J61" s="155"/>
      <c r="K61" s="155"/>
      <c r="L61" s="8"/>
      <c r="T61" s="1"/>
      <c r="Y61" s="1"/>
      <c r="AF61" s="1"/>
      <c r="AL61" s="1"/>
      <c r="AP61" s="1"/>
      <c r="AT61" s="1"/>
      <c r="BD61" s="1"/>
    </row>
    <row r="62" customFormat="false" ht="23.25" hidden="false" customHeight="false" outlineLevel="0" collapsed="false">
      <c r="C62" s="1"/>
      <c r="D62" s="153"/>
      <c r="E62" s="153"/>
      <c r="F62" s="154"/>
      <c r="G62" s="155"/>
      <c r="H62" s="155"/>
      <c r="I62" s="155"/>
      <c r="J62" s="155"/>
      <c r="K62" s="155"/>
      <c r="L62" s="8"/>
      <c r="T62" s="1"/>
      <c r="Y62" s="1"/>
      <c r="AF62" s="1"/>
      <c r="AL62" s="1"/>
      <c r="AP62" s="1"/>
      <c r="AT62" s="1"/>
      <c r="BD62" s="1"/>
    </row>
    <row r="63" customFormat="false" ht="23.25" hidden="false" customHeight="false" outlineLevel="0" collapsed="false">
      <c r="C63" s="1"/>
      <c r="D63" s="153"/>
      <c r="E63" s="158"/>
      <c r="F63" s="154"/>
      <c r="G63" s="155"/>
      <c r="H63" s="155"/>
      <c r="I63" s="155"/>
      <c r="J63" s="155"/>
      <c r="K63" s="155"/>
      <c r="L63" s="8"/>
      <c r="T63" s="1"/>
      <c r="Y63" s="1"/>
      <c r="AF63" s="1"/>
      <c r="AL63" s="1"/>
      <c r="AP63" s="1"/>
      <c r="AT63" s="1"/>
      <c r="BD63" s="1"/>
    </row>
    <row r="64" customFormat="false" ht="23.25" hidden="false" customHeight="false" outlineLevel="0" collapsed="false">
      <c r="C64" s="1"/>
      <c r="D64" s="153"/>
      <c r="E64" s="153"/>
      <c r="F64" s="154"/>
      <c r="G64" s="155"/>
      <c r="H64" s="155"/>
      <c r="I64" s="155"/>
      <c r="J64" s="155"/>
      <c r="K64" s="155"/>
      <c r="L64" s="8"/>
      <c r="T64" s="1"/>
      <c r="Y64" s="1"/>
      <c r="AF64" s="1"/>
      <c r="AL64" s="1"/>
      <c r="AP64" s="1"/>
      <c r="AT64" s="1"/>
      <c r="BD64" s="1"/>
    </row>
    <row r="65" customFormat="false" ht="23.25" hidden="false" customHeight="false" outlineLevel="0" collapsed="false">
      <c r="C65" s="1"/>
      <c r="D65" s="153"/>
      <c r="E65" s="159"/>
      <c r="F65" s="154"/>
      <c r="G65" s="155"/>
      <c r="H65" s="155"/>
      <c r="I65" s="155"/>
      <c r="J65" s="155"/>
      <c r="K65" s="155"/>
      <c r="L65" s="8"/>
      <c r="T65" s="1"/>
      <c r="Y65" s="1"/>
      <c r="AF65" s="1"/>
      <c r="AL65" s="1"/>
      <c r="AP65" s="1"/>
      <c r="AT65" s="1"/>
      <c r="BD65" s="1"/>
    </row>
    <row r="66" customFormat="false" ht="23.25" hidden="false" customHeight="false" outlineLevel="0" collapsed="false">
      <c r="C66" s="1"/>
      <c r="D66" s="153"/>
      <c r="E66" s="153"/>
      <c r="F66" s="154"/>
      <c r="G66" s="155"/>
      <c r="H66" s="155"/>
      <c r="I66" s="155"/>
      <c r="J66" s="155"/>
      <c r="K66" s="155"/>
      <c r="L66" s="8"/>
      <c r="T66" s="1"/>
      <c r="Y66" s="1"/>
      <c r="AF66" s="1"/>
      <c r="AL66" s="1"/>
      <c r="AP66" s="1"/>
      <c r="AT66" s="1"/>
      <c r="BD66" s="1"/>
    </row>
    <row r="67" customFormat="false" ht="23.25" hidden="false" customHeight="false" outlineLevel="0" collapsed="false">
      <c r="C67" s="1"/>
      <c r="D67" s="153"/>
      <c r="E67" s="159"/>
      <c r="F67" s="154"/>
      <c r="G67" s="155"/>
      <c r="H67" s="155"/>
      <c r="I67" s="155"/>
      <c r="J67" s="155"/>
      <c r="K67" s="155"/>
      <c r="L67" s="8"/>
      <c r="T67" s="1"/>
      <c r="Y67" s="1"/>
      <c r="AF67" s="1"/>
      <c r="AL67" s="1"/>
      <c r="AP67" s="1"/>
      <c r="AT67" s="1"/>
      <c r="BD67" s="1"/>
    </row>
    <row r="68" customFormat="false" ht="12.75" hidden="false" customHeight="false" outlineLevel="0" collapsed="false">
      <c r="C68" s="1"/>
      <c r="D68" s="151"/>
      <c r="E68" s="151"/>
      <c r="F68" s="11"/>
      <c r="L68" s="8"/>
      <c r="T68" s="1"/>
      <c r="Y68" s="1"/>
      <c r="AF68" s="1"/>
      <c r="AL68" s="1"/>
      <c r="AP68" s="1"/>
      <c r="AT68" s="1"/>
      <c r="BD68" s="1"/>
    </row>
    <row r="69" customFormat="false" ht="12.75" hidden="false" customHeight="false" outlineLevel="0" collapsed="false">
      <c r="C69" s="1"/>
      <c r="D69" s="151"/>
      <c r="E69" s="151"/>
      <c r="F69" s="11"/>
      <c r="L69" s="8"/>
      <c r="T69" s="1"/>
      <c r="Y69" s="1"/>
      <c r="AF69" s="1"/>
      <c r="AL69" s="1"/>
      <c r="AP69" s="1"/>
      <c r="AT69" s="1"/>
      <c r="BD69" s="1"/>
    </row>
    <row r="70" customFormat="false" ht="12.75" hidden="false" customHeight="false" outlineLevel="0" collapsed="false">
      <c r="C70" s="1"/>
      <c r="D70" s="151"/>
      <c r="E70" s="151"/>
      <c r="F70" s="11"/>
      <c r="L70" s="8"/>
      <c r="T70" s="1"/>
      <c r="Y70" s="1"/>
      <c r="AF70" s="1"/>
      <c r="AL70" s="1"/>
      <c r="AP70" s="1"/>
      <c r="AT70" s="1"/>
      <c r="BD70" s="1"/>
    </row>
    <row r="71" customFormat="false" ht="12.75" hidden="false" customHeight="false" outlineLevel="0" collapsed="false">
      <c r="C71" s="1"/>
      <c r="D71" s="151"/>
      <c r="E71" s="151"/>
      <c r="F71" s="11"/>
      <c r="L71" s="8"/>
      <c r="T71" s="1"/>
      <c r="Y71" s="1"/>
      <c r="AF71" s="1"/>
      <c r="AL71" s="1"/>
      <c r="AP71" s="1"/>
      <c r="AT71" s="1"/>
      <c r="BD71" s="1"/>
    </row>
    <row r="72" customFormat="false" ht="12.75" hidden="false" customHeight="false" outlineLevel="0" collapsed="false">
      <c r="C72" s="1"/>
      <c r="D72" s="151"/>
      <c r="E72" s="151"/>
      <c r="F72" s="11"/>
      <c r="L72" s="8"/>
      <c r="T72" s="1"/>
      <c r="Y72" s="1"/>
      <c r="AF72" s="1"/>
      <c r="AL72" s="1"/>
      <c r="AP72" s="1"/>
      <c r="AT72" s="1"/>
      <c r="BD72" s="1"/>
    </row>
    <row r="73" customFormat="false" ht="12.75" hidden="false" customHeight="false" outlineLevel="0" collapsed="false">
      <c r="C73" s="1"/>
      <c r="D73" s="151"/>
      <c r="E73" s="151"/>
      <c r="F73" s="11"/>
      <c r="L73" s="8"/>
      <c r="T73" s="1"/>
      <c r="Y73" s="1"/>
      <c r="AF73" s="1"/>
      <c r="AL73" s="1"/>
      <c r="AP73" s="1"/>
      <c r="AT73" s="1"/>
      <c r="BD73" s="1"/>
    </row>
    <row r="74" customFormat="false" ht="12.75" hidden="false" customHeight="false" outlineLevel="0" collapsed="false">
      <c r="C74" s="1"/>
      <c r="D74" s="151"/>
      <c r="E74" s="151"/>
      <c r="F74" s="11"/>
      <c r="L74" s="8"/>
      <c r="T74" s="1"/>
      <c r="Y74" s="1"/>
      <c r="AF74" s="1"/>
      <c r="AL74" s="1"/>
      <c r="AP74" s="1"/>
      <c r="AT74" s="1"/>
      <c r="BD74" s="1"/>
    </row>
    <row r="75" customFormat="false" ht="12.75" hidden="false" customHeight="false" outlineLevel="0" collapsed="false">
      <c r="C75" s="1"/>
      <c r="D75" s="151"/>
      <c r="E75" s="151"/>
      <c r="F75" s="11"/>
      <c r="L75" s="8"/>
      <c r="T75" s="1"/>
      <c r="Y75" s="1"/>
      <c r="AF75" s="1"/>
      <c r="AL75" s="1"/>
      <c r="AP75" s="1"/>
      <c r="AT75" s="1"/>
      <c r="BD75" s="1"/>
    </row>
    <row r="76" customFormat="false" ht="12.75" hidden="false" customHeight="false" outlineLevel="0" collapsed="false">
      <c r="C76" s="1"/>
      <c r="D76" s="151"/>
      <c r="E76" s="151"/>
      <c r="F76" s="11"/>
      <c r="L76" s="8"/>
      <c r="T76" s="1"/>
      <c r="Y76" s="1"/>
      <c r="AF76" s="1"/>
      <c r="AL76" s="1"/>
      <c r="AP76" s="1"/>
      <c r="AT76" s="1"/>
      <c r="BD76" s="1"/>
    </row>
    <row r="77" customFormat="false" ht="12.75" hidden="false" customHeight="false" outlineLevel="0" collapsed="false">
      <c r="C77" s="1"/>
      <c r="D77" s="151"/>
      <c r="E77" s="151"/>
      <c r="F77" s="11"/>
      <c r="L77" s="8"/>
      <c r="T77" s="1"/>
      <c r="Y77" s="1"/>
      <c r="AF77" s="1"/>
      <c r="AL77" s="1"/>
      <c r="AP77" s="1"/>
      <c r="AT77" s="1"/>
      <c r="BD77" s="1"/>
    </row>
    <row r="78" customFormat="false" ht="12.75" hidden="false" customHeight="false" outlineLevel="0" collapsed="false">
      <c r="C78" s="1"/>
      <c r="D78" s="151"/>
      <c r="E78" s="151"/>
      <c r="F78" s="11"/>
      <c r="L78" s="8"/>
      <c r="T78" s="1"/>
      <c r="Y78" s="1"/>
      <c r="AF78" s="1"/>
      <c r="AL78" s="1"/>
      <c r="AP78" s="1"/>
      <c r="AT78" s="1"/>
      <c r="BD78" s="1"/>
    </row>
    <row r="79" customFormat="false" ht="12.75" hidden="false" customHeight="false" outlineLevel="0" collapsed="false">
      <c r="C79" s="1"/>
      <c r="D79" s="151"/>
      <c r="E79" s="151"/>
      <c r="F79" s="11"/>
      <c r="L79" s="8"/>
      <c r="T79" s="1"/>
      <c r="Y79" s="1"/>
      <c r="AF79" s="1"/>
      <c r="AL79" s="1"/>
      <c r="AP79" s="1"/>
      <c r="AT79" s="1"/>
      <c r="BD79" s="1"/>
    </row>
    <row r="80" customFormat="false" ht="12.75" hidden="false" customHeight="false" outlineLevel="0" collapsed="false">
      <c r="C80" s="1"/>
      <c r="D80" s="151"/>
      <c r="E80" s="151"/>
      <c r="F80" s="11"/>
      <c r="L80" s="8"/>
      <c r="T80" s="1"/>
      <c r="Y80" s="1"/>
      <c r="AF80" s="1"/>
      <c r="AL80" s="1"/>
      <c r="AP80" s="1"/>
      <c r="AT80" s="1"/>
      <c r="BD80" s="1"/>
    </row>
    <row r="81" customFormat="false" ht="12.75" hidden="false" customHeight="false" outlineLevel="0" collapsed="false">
      <c r="C81" s="1"/>
      <c r="D81" s="151"/>
      <c r="E81" s="151"/>
      <c r="F81" s="11"/>
      <c r="L81" s="8"/>
      <c r="T81" s="1"/>
      <c r="Y81" s="1"/>
      <c r="AF81" s="1"/>
      <c r="AL81" s="1"/>
      <c r="AP81" s="1"/>
      <c r="AT81" s="1"/>
      <c r="BD81" s="1"/>
    </row>
    <row r="82" customFormat="false" ht="12.75" hidden="false" customHeight="false" outlineLevel="0" collapsed="false">
      <c r="C82" s="1"/>
      <c r="D82" s="151"/>
      <c r="E82" s="151"/>
      <c r="F82" s="11"/>
      <c r="L82" s="8"/>
      <c r="T82" s="1"/>
      <c r="Y82" s="1"/>
      <c r="AF82" s="1"/>
      <c r="AL82" s="1"/>
      <c r="AP82" s="1"/>
      <c r="AT82" s="1"/>
      <c r="BD82" s="1"/>
    </row>
    <row r="83" customFormat="false" ht="12.75" hidden="false" customHeight="false" outlineLevel="0" collapsed="false">
      <c r="C83" s="1"/>
      <c r="D83" s="151"/>
      <c r="E83" s="151"/>
      <c r="F83" s="11"/>
      <c r="L83" s="8"/>
      <c r="T83" s="1"/>
      <c r="Y83" s="1"/>
      <c r="AF83" s="1"/>
      <c r="AL83" s="1"/>
      <c r="AP83" s="1"/>
      <c r="AT83" s="1"/>
      <c r="BD83" s="1"/>
    </row>
    <row r="84" customFormat="false" ht="12.75" hidden="false" customHeight="false" outlineLevel="0" collapsed="false">
      <c r="C84" s="1"/>
      <c r="D84" s="151"/>
      <c r="E84" s="151"/>
      <c r="F84" s="11"/>
      <c r="L84" s="8"/>
      <c r="T84" s="1"/>
      <c r="Y84" s="1"/>
      <c r="AF84" s="1"/>
      <c r="AL84" s="1"/>
      <c r="AP84" s="1"/>
      <c r="AT84" s="1"/>
      <c r="BD84" s="1"/>
    </row>
    <row r="85" customFormat="false" ht="12.75" hidden="false" customHeight="false" outlineLevel="0" collapsed="false">
      <c r="C85" s="1"/>
      <c r="D85" s="151"/>
      <c r="E85" s="151"/>
      <c r="F85" s="11"/>
      <c r="L85" s="8"/>
      <c r="T85" s="1"/>
      <c r="Y85" s="1"/>
      <c r="AF85" s="1"/>
      <c r="AL85" s="1"/>
      <c r="AP85" s="1"/>
      <c r="AT85" s="1"/>
      <c r="BD85" s="1"/>
    </row>
    <row r="86" customFormat="false" ht="12.75" hidden="false" customHeight="false" outlineLevel="0" collapsed="false">
      <c r="C86" s="1"/>
      <c r="D86" s="151"/>
      <c r="E86" s="151"/>
      <c r="F86" s="11"/>
      <c r="L86" s="8"/>
      <c r="T86" s="1"/>
      <c r="Y86" s="1"/>
      <c r="AF86" s="1"/>
      <c r="AL86" s="1"/>
      <c r="AP86" s="1"/>
      <c r="AT86" s="1"/>
      <c r="BD86" s="1"/>
    </row>
    <row r="87" customFormat="false" ht="12.75" hidden="false" customHeight="false" outlineLevel="0" collapsed="false">
      <c r="C87" s="1"/>
      <c r="D87" s="151"/>
      <c r="E87" s="151"/>
      <c r="F87" s="11"/>
      <c r="L87" s="8"/>
      <c r="T87" s="1"/>
      <c r="Y87" s="1"/>
      <c r="AF87" s="1"/>
      <c r="AL87" s="1"/>
      <c r="AP87" s="1"/>
      <c r="AT87" s="1"/>
      <c r="BD87" s="1"/>
    </row>
    <row r="88" customFormat="false" ht="12.75" hidden="false" customHeight="false" outlineLevel="0" collapsed="false">
      <c r="C88" s="1"/>
      <c r="D88" s="151"/>
      <c r="E88" s="151"/>
      <c r="F88" s="11"/>
      <c r="L88" s="8"/>
      <c r="T88" s="1"/>
      <c r="Y88" s="1"/>
      <c r="AF88" s="1"/>
      <c r="AL88" s="1"/>
      <c r="AP88" s="1"/>
      <c r="AT88" s="1"/>
      <c r="BD88" s="1"/>
    </row>
    <row r="89" customFormat="false" ht="12.75" hidden="false" customHeight="false" outlineLevel="0" collapsed="false">
      <c r="C89" s="1"/>
      <c r="D89" s="151"/>
      <c r="E89" s="151"/>
      <c r="F89" s="11"/>
      <c r="L89" s="8"/>
      <c r="T89" s="1"/>
      <c r="Y89" s="1"/>
      <c r="AF89" s="1"/>
      <c r="AL89" s="1"/>
      <c r="AP89" s="1"/>
      <c r="AT89" s="1"/>
      <c r="BD89" s="1"/>
    </row>
    <row r="90" customFormat="false" ht="12.75" hidden="false" customHeight="false" outlineLevel="0" collapsed="false">
      <c r="C90" s="1"/>
      <c r="D90" s="151"/>
      <c r="E90" s="151"/>
      <c r="F90" s="11"/>
      <c r="L90" s="8"/>
      <c r="T90" s="1"/>
      <c r="Y90" s="1"/>
      <c r="AF90" s="1"/>
      <c r="AL90" s="1"/>
      <c r="AP90" s="1"/>
      <c r="AT90" s="1"/>
      <c r="BD90" s="1"/>
    </row>
    <row r="91" customFormat="false" ht="12.75" hidden="false" customHeight="false" outlineLevel="0" collapsed="false">
      <c r="C91" s="1"/>
      <c r="D91" s="151"/>
      <c r="E91" s="151"/>
      <c r="F91" s="11"/>
      <c r="L91" s="8"/>
      <c r="T91" s="1"/>
      <c r="Y91" s="1"/>
      <c r="AF91" s="1"/>
      <c r="AL91" s="1"/>
      <c r="AP91" s="1"/>
      <c r="AT91" s="1"/>
      <c r="BD91" s="1"/>
    </row>
    <row r="92" customFormat="false" ht="12.75" hidden="false" customHeight="false" outlineLevel="0" collapsed="false">
      <c r="C92" s="1"/>
      <c r="D92" s="151"/>
      <c r="E92" s="151"/>
      <c r="F92" s="11"/>
      <c r="L92" s="8"/>
      <c r="T92" s="1"/>
      <c r="Y92" s="1"/>
      <c r="AF92" s="1"/>
      <c r="AL92" s="1"/>
      <c r="AP92" s="1"/>
      <c r="AT92" s="1"/>
      <c r="BD92" s="1"/>
    </row>
    <row r="93" customFormat="false" ht="12.75" hidden="false" customHeight="false" outlineLevel="0" collapsed="false">
      <c r="C93" s="1"/>
      <c r="D93" s="151"/>
      <c r="E93" s="151"/>
      <c r="F93" s="11"/>
      <c r="L93" s="8"/>
      <c r="T93" s="1"/>
      <c r="Y93" s="1"/>
      <c r="AF93" s="1"/>
      <c r="AL93" s="1"/>
      <c r="AP93" s="1"/>
      <c r="AT93" s="1"/>
      <c r="BD93" s="1"/>
    </row>
    <row r="94" customFormat="false" ht="12.75" hidden="false" customHeight="false" outlineLevel="0" collapsed="false">
      <c r="C94" s="1"/>
      <c r="D94" s="151"/>
      <c r="E94" s="151"/>
      <c r="F94" s="11"/>
      <c r="L94" s="8"/>
      <c r="T94" s="1"/>
      <c r="Y94" s="1"/>
      <c r="AF94" s="1"/>
      <c r="AL94" s="1"/>
      <c r="AP94" s="1"/>
      <c r="AT94" s="1"/>
      <c r="BD94" s="1"/>
    </row>
    <row r="95" customFormat="false" ht="12.75" hidden="false" customHeight="false" outlineLevel="0" collapsed="false">
      <c r="C95" s="1"/>
      <c r="D95" s="151"/>
      <c r="E95" s="151"/>
      <c r="F95" s="11"/>
      <c r="L95" s="8"/>
      <c r="T95" s="1"/>
      <c r="Y95" s="1"/>
      <c r="AF95" s="1"/>
      <c r="AL95" s="1"/>
      <c r="AP95" s="1"/>
      <c r="AT95" s="1"/>
      <c r="BD95" s="1"/>
    </row>
    <row r="96" customFormat="false" ht="12.75" hidden="false" customHeight="false" outlineLevel="0" collapsed="false">
      <c r="C96" s="1"/>
      <c r="D96" s="151"/>
      <c r="E96" s="151"/>
      <c r="F96" s="11"/>
      <c r="L96" s="8"/>
      <c r="T96" s="1"/>
      <c r="Y96" s="1"/>
      <c r="AF96" s="1"/>
      <c r="AL96" s="1"/>
      <c r="AP96" s="1"/>
      <c r="AT96" s="1"/>
      <c r="BD96" s="1"/>
    </row>
    <row r="97" customFormat="false" ht="12.75" hidden="false" customHeight="false" outlineLevel="0" collapsed="false">
      <c r="C97" s="1"/>
      <c r="D97" s="151"/>
      <c r="E97" s="151"/>
      <c r="F97" s="11"/>
      <c r="L97" s="8"/>
      <c r="T97" s="1"/>
      <c r="Y97" s="1"/>
      <c r="AF97" s="1"/>
      <c r="AL97" s="1"/>
      <c r="AP97" s="1"/>
      <c r="AT97" s="1"/>
      <c r="BD97" s="1"/>
    </row>
    <row r="98" customFormat="false" ht="12.75" hidden="false" customHeight="false" outlineLevel="0" collapsed="false">
      <c r="C98" s="1"/>
      <c r="D98" s="151"/>
      <c r="E98" s="151"/>
      <c r="F98" s="11"/>
      <c r="L98" s="8"/>
      <c r="T98" s="1"/>
      <c r="Y98" s="1"/>
      <c r="AF98" s="1"/>
      <c r="AL98" s="1"/>
      <c r="AP98" s="1"/>
      <c r="AT98" s="1"/>
      <c r="BD98" s="1"/>
    </row>
    <row r="99" customFormat="false" ht="12.75" hidden="false" customHeight="false" outlineLevel="0" collapsed="false">
      <c r="C99" s="1"/>
      <c r="D99" s="151"/>
      <c r="E99" s="151"/>
      <c r="F99" s="11"/>
      <c r="L99" s="8"/>
      <c r="T99" s="1"/>
      <c r="Y99" s="1"/>
      <c r="AF99" s="1"/>
      <c r="AL99" s="1"/>
      <c r="AP99" s="1"/>
      <c r="AT99" s="1"/>
      <c r="BD99" s="1"/>
    </row>
    <row r="100" customFormat="false" ht="12.75" hidden="false" customHeight="false" outlineLevel="0" collapsed="false">
      <c r="C100" s="1"/>
      <c r="D100" s="151"/>
      <c r="E100" s="151"/>
      <c r="F100" s="11"/>
      <c r="L100" s="8"/>
      <c r="T100" s="1"/>
      <c r="Y100" s="1"/>
      <c r="AF100" s="1"/>
      <c r="AL100" s="1"/>
      <c r="AP100" s="1"/>
      <c r="AT100" s="1"/>
      <c r="BD100" s="1"/>
    </row>
    <row r="101" customFormat="false" ht="12.75" hidden="false" customHeight="false" outlineLevel="0" collapsed="false">
      <c r="C101" s="1"/>
      <c r="D101" s="151"/>
      <c r="E101" s="151"/>
      <c r="F101" s="11"/>
      <c r="L101" s="8"/>
      <c r="T101" s="1"/>
      <c r="Y101" s="1"/>
      <c r="AF101" s="1"/>
      <c r="AL101" s="1"/>
      <c r="AP101" s="1"/>
      <c r="AT101" s="1"/>
      <c r="BD101" s="1"/>
    </row>
    <row r="102" customFormat="false" ht="12.75" hidden="false" customHeight="false" outlineLevel="0" collapsed="false">
      <c r="C102" s="1"/>
      <c r="D102" s="151"/>
      <c r="E102" s="151"/>
      <c r="F102" s="11"/>
      <c r="L102" s="8"/>
      <c r="T102" s="1"/>
      <c r="Y102" s="1"/>
      <c r="AF102" s="1"/>
      <c r="AL102" s="1"/>
      <c r="AP102" s="1"/>
      <c r="AT102" s="1"/>
      <c r="BD102" s="1"/>
    </row>
    <row r="103" customFormat="false" ht="12.75" hidden="false" customHeight="false" outlineLevel="0" collapsed="false">
      <c r="C103" s="1"/>
      <c r="D103" s="151"/>
      <c r="E103" s="151"/>
      <c r="F103" s="11"/>
      <c r="L103" s="8"/>
      <c r="T103" s="1"/>
      <c r="Y103" s="1"/>
      <c r="AF103" s="1"/>
      <c r="AL103" s="1"/>
      <c r="AP103" s="1"/>
      <c r="AT103" s="1"/>
      <c r="BD103" s="1"/>
    </row>
    <row r="104" customFormat="false" ht="12.75" hidden="false" customHeight="false" outlineLevel="0" collapsed="false">
      <c r="C104" s="1"/>
      <c r="D104" s="151"/>
      <c r="E104" s="151"/>
      <c r="F104" s="11"/>
      <c r="L104" s="8"/>
      <c r="T104" s="1"/>
      <c r="Y104" s="1"/>
      <c r="AF104" s="1"/>
      <c r="AL104" s="1"/>
      <c r="AP104" s="1"/>
      <c r="AT104" s="1"/>
      <c r="BD104" s="1"/>
    </row>
    <row r="105" customFormat="false" ht="12.75" hidden="false" customHeight="false" outlineLevel="0" collapsed="false">
      <c r="C105" s="1"/>
      <c r="D105" s="151"/>
      <c r="E105" s="151"/>
      <c r="F105" s="11"/>
      <c r="L105" s="8"/>
      <c r="T105" s="1"/>
      <c r="Y105" s="1"/>
      <c r="AF105" s="1"/>
      <c r="AL105" s="1"/>
      <c r="AP105" s="1"/>
      <c r="AT105" s="1"/>
      <c r="BD105" s="1"/>
    </row>
    <row r="106" customFormat="false" ht="12.75" hidden="false" customHeight="false" outlineLevel="0" collapsed="false">
      <c r="C106" s="1"/>
      <c r="D106" s="151"/>
      <c r="E106" s="151"/>
      <c r="F106" s="11"/>
      <c r="L106" s="8"/>
      <c r="T106" s="1"/>
      <c r="Y106" s="1"/>
      <c r="AF106" s="1"/>
      <c r="AL106" s="1"/>
      <c r="AP106" s="1"/>
      <c r="AT106" s="1"/>
      <c r="BD106" s="1"/>
    </row>
    <row r="107" customFormat="false" ht="12.75" hidden="false" customHeight="false" outlineLevel="0" collapsed="false">
      <c r="C107" s="1"/>
      <c r="D107" s="151"/>
      <c r="E107" s="151"/>
      <c r="F107" s="11"/>
      <c r="L107" s="8"/>
      <c r="T107" s="1"/>
      <c r="Y107" s="1"/>
      <c r="AF107" s="1"/>
      <c r="AL107" s="1"/>
      <c r="AP107" s="1"/>
      <c r="AT107" s="1"/>
      <c r="BD107" s="1"/>
    </row>
    <row r="108" customFormat="false" ht="12.75" hidden="false" customHeight="false" outlineLevel="0" collapsed="false">
      <c r="C108" s="1"/>
      <c r="D108" s="151"/>
      <c r="E108" s="151"/>
      <c r="F108" s="11"/>
      <c r="L108" s="8"/>
      <c r="T108" s="1"/>
      <c r="Y108" s="1"/>
      <c r="AF108" s="1"/>
      <c r="AL108" s="1"/>
      <c r="AP108" s="1"/>
      <c r="AT108" s="1"/>
      <c r="BD108" s="1"/>
    </row>
    <row r="109" customFormat="false" ht="12.75" hidden="false" customHeight="false" outlineLevel="0" collapsed="false">
      <c r="C109" s="1"/>
      <c r="D109" s="151"/>
      <c r="E109" s="151"/>
      <c r="F109" s="11"/>
      <c r="L109" s="8"/>
      <c r="T109" s="1"/>
      <c r="Y109" s="1"/>
      <c r="AF109" s="1"/>
      <c r="AL109" s="1"/>
      <c r="AP109" s="1"/>
      <c r="AT109" s="1"/>
      <c r="BD109" s="1"/>
    </row>
    <row r="110" customFormat="false" ht="12.75" hidden="false" customHeight="false" outlineLevel="0" collapsed="false">
      <c r="C110" s="1"/>
      <c r="D110" s="151"/>
      <c r="E110" s="151"/>
      <c r="F110" s="11"/>
      <c r="L110" s="8"/>
      <c r="T110" s="1"/>
      <c r="Y110" s="1"/>
      <c r="AF110" s="1"/>
      <c r="AL110" s="1"/>
      <c r="AP110" s="1"/>
      <c r="AT110" s="1"/>
      <c r="BD110" s="1"/>
    </row>
    <row r="111" customFormat="false" ht="12.75" hidden="false" customHeight="false" outlineLevel="0" collapsed="false">
      <c r="C111" s="1"/>
      <c r="D111" s="151"/>
      <c r="E111" s="151"/>
      <c r="F111" s="11"/>
      <c r="L111" s="8"/>
      <c r="T111" s="1"/>
      <c r="Y111" s="1"/>
      <c r="AF111" s="1"/>
      <c r="AL111" s="1"/>
      <c r="AP111" s="1"/>
      <c r="AT111" s="1"/>
      <c r="BD111" s="1"/>
    </row>
    <row r="112" customFormat="false" ht="12.75" hidden="false" customHeight="false" outlineLevel="0" collapsed="false">
      <c r="C112" s="1"/>
      <c r="D112" s="151"/>
      <c r="E112" s="151"/>
      <c r="F112" s="11"/>
      <c r="L112" s="8"/>
      <c r="T112" s="1"/>
      <c r="Y112" s="1"/>
      <c r="AF112" s="1"/>
      <c r="AL112" s="1"/>
      <c r="AP112" s="1"/>
      <c r="AT112" s="1"/>
      <c r="BD112" s="1"/>
    </row>
    <row r="113" customFormat="false" ht="12.75" hidden="false" customHeight="false" outlineLevel="0" collapsed="false">
      <c r="C113" s="1"/>
      <c r="D113" s="151"/>
      <c r="E113" s="151"/>
      <c r="F113" s="11"/>
      <c r="L113" s="8"/>
      <c r="T113" s="1"/>
      <c r="Y113" s="1"/>
      <c r="AF113" s="1"/>
      <c r="AL113" s="1"/>
      <c r="AP113" s="1"/>
      <c r="AT113" s="1"/>
      <c r="BD113" s="1"/>
    </row>
    <row r="114" customFormat="false" ht="12.75" hidden="false" customHeight="false" outlineLevel="0" collapsed="false">
      <c r="C114" s="1"/>
      <c r="D114" s="151"/>
      <c r="E114" s="151"/>
      <c r="F114" s="11"/>
      <c r="L114" s="8"/>
      <c r="T114" s="1"/>
      <c r="Y114" s="1"/>
      <c r="AF114" s="1"/>
      <c r="AL114" s="1"/>
      <c r="AP114" s="1"/>
      <c r="AT114" s="1"/>
      <c r="BD114" s="1"/>
    </row>
    <row r="115" customFormat="false" ht="12.75" hidden="false" customHeight="false" outlineLevel="0" collapsed="false">
      <c r="C115" s="1"/>
      <c r="D115" s="151"/>
      <c r="E115" s="151"/>
      <c r="F115" s="11"/>
      <c r="L115" s="8"/>
      <c r="T115" s="1"/>
      <c r="Y115" s="1"/>
      <c r="AF115" s="1"/>
      <c r="AL115" s="1"/>
      <c r="AP115" s="1"/>
      <c r="AT115" s="1"/>
      <c r="BD115" s="1"/>
    </row>
    <row r="116" customFormat="false" ht="12.75" hidden="false" customHeight="false" outlineLevel="0" collapsed="false">
      <c r="C116" s="1"/>
      <c r="D116" s="151"/>
      <c r="E116" s="151"/>
      <c r="F116" s="11"/>
      <c r="L116" s="8"/>
      <c r="T116" s="1"/>
      <c r="Y116" s="1"/>
      <c r="AF116" s="1"/>
      <c r="AL116" s="1"/>
      <c r="AP116" s="1"/>
      <c r="AT116" s="1"/>
      <c r="BD116" s="1"/>
    </row>
    <row r="117" customFormat="false" ht="12.75" hidden="false" customHeight="false" outlineLevel="0" collapsed="false">
      <c r="C117" s="1"/>
      <c r="D117" s="151"/>
      <c r="E117" s="151"/>
      <c r="F117" s="11"/>
      <c r="L117" s="8"/>
      <c r="T117" s="1"/>
      <c r="Y117" s="1"/>
      <c r="AF117" s="1"/>
      <c r="AL117" s="1"/>
      <c r="AP117" s="1"/>
      <c r="AT117" s="1"/>
      <c r="BD117" s="1"/>
    </row>
    <row r="118" customFormat="false" ht="12.75" hidden="false" customHeight="false" outlineLevel="0" collapsed="false">
      <c r="C118" s="1"/>
      <c r="D118" s="151"/>
      <c r="E118" s="151"/>
      <c r="F118" s="11"/>
      <c r="L118" s="8"/>
      <c r="T118" s="1"/>
      <c r="Y118" s="1"/>
      <c r="AF118" s="1"/>
      <c r="AL118" s="1"/>
      <c r="AP118" s="1"/>
      <c r="AT118" s="1"/>
      <c r="BD118" s="1"/>
    </row>
    <row r="119" customFormat="false" ht="12.75" hidden="false" customHeight="false" outlineLevel="0" collapsed="false">
      <c r="C119" s="1"/>
      <c r="D119" s="151"/>
      <c r="E119" s="151"/>
      <c r="F119" s="11"/>
      <c r="L119" s="8"/>
      <c r="T119" s="1"/>
      <c r="Y119" s="1"/>
      <c r="AF119" s="1"/>
      <c r="AL119" s="1"/>
      <c r="AP119" s="1"/>
      <c r="AT119" s="1"/>
      <c r="BD119" s="1"/>
    </row>
    <row r="120" customFormat="false" ht="12.75" hidden="false" customHeight="false" outlineLevel="0" collapsed="false">
      <c r="C120" s="1"/>
      <c r="D120" s="151"/>
      <c r="E120" s="151"/>
      <c r="F120" s="11"/>
      <c r="L120" s="8"/>
      <c r="T120" s="1"/>
      <c r="Y120" s="1"/>
      <c r="AF120" s="1"/>
      <c r="AL120" s="1"/>
      <c r="AP120" s="1"/>
      <c r="AT120" s="1"/>
      <c r="BD120" s="1"/>
    </row>
    <row r="121" customFormat="false" ht="12.75" hidden="false" customHeight="false" outlineLevel="0" collapsed="false">
      <c r="C121" s="1"/>
      <c r="D121" s="151"/>
      <c r="E121" s="151"/>
      <c r="F121" s="11"/>
      <c r="L121" s="8"/>
      <c r="T121" s="1"/>
      <c r="Y121" s="1"/>
      <c r="AF121" s="1"/>
      <c r="AL121" s="1"/>
      <c r="AP121" s="1"/>
      <c r="AT121" s="1"/>
      <c r="BD121" s="1"/>
    </row>
    <row r="122" customFormat="false" ht="12.75" hidden="false" customHeight="false" outlineLevel="0" collapsed="false">
      <c r="C122" s="1"/>
      <c r="D122" s="151"/>
      <c r="E122" s="151"/>
      <c r="F122" s="11"/>
      <c r="L122" s="8"/>
      <c r="T122" s="1"/>
      <c r="Y122" s="1"/>
      <c r="AF122" s="1"/>
      <c r="AL122" s="1"/>
      <c r="AP122" s="1"/>
      <c r="AT122" s="1"/>
      <c r="BD122" s="1"/>
    </row>
    <row r="123" customFormat="false" ht="12.75" hidden="false" customHeight="false" outlineLevel="0" collapsed="false">
      <c r="C123" s="1"/>
      <c r="D123" s="151"/>
      <c r="E123" s="151"/>
      <c r="F123" s="11"/>
      <c r="L123" s="8"/>
      <c r="T123" s="1"/>
      <c r="Y123" s="1"/>
      <c r="AF123" s="1"/>
      <c r="AL123" s="1"/>
      <c r="AP123" s="1"/>
      <c r="AT123" s="1"/>
      <c r="BD123" s="1"/>
    </row>
    <row r="124" customFormat="false" ht="12.75" hidden="false" customHeight="false" outlineLevel="0" collapsed="false">
      <c r="C124" s="1"/>
      <c r="D124" s="151"/>
      <c r="E124" s="151"/>
      <c r="F124" s="11"/>
      <c r="L124" s="8"/>
      <c r="T124" s="1"/>
      <c r="Y124" s="1"/>
      <c r="AF124" s="1"/>
      <c r="AL124" s="1"/>
      <c r="AP124" s="1"/>
      <c r="AT124" s="1"/>
      <c r="BD124" s="1"/>
    </row>
    <row r="125" customFormat="false" ht="12.75" hidden="false" customHeight="false" outlineLevel="0" collapsed="false">
      <c r="C125" s="1"/>
      <c r="D125" s="151"/>
      <c r="E125" s="151"/>
      <c r="F125" s="11"/>
      <c r="L125" s="8"/>
      <c r="T125" s="1"/>
      <c r="Y125" s="1"/>
      <c r="AF125" s="1"/>
      <c r="AL125" s="1"/>
      <c r="AP125" s="1"/>
      <c r="AT125" s="1"/>
      <c r="BD125" s="1"/>
    </row>
    <row r="126" customFormat="false" ht="12.75" hidden="false" customHeight="false" outlineLevel="0" collapsed="false">
      <c r="C126" s="1"/>
      <c r="D126" s="151"/>
      <c r="E126" s="151"/>
      <c r="F126" s="11"/>
      <c r="L126" s="8"/>
      <c r="T126" s="1"/>
      <c r="Y126" s="1"/>
      <c r="AF126" s="1"/>
      <c r="AL126" s="1"/>
      <c r="AP126" s="1"/>
      <c r="AT126" s="1"/>
      <c r="BD126" s="1"/>
    </row>
    <row r="127" customFormat="false" ht="12.75" hidden="false" customHeight="false" outlineLevel="0" collapsed="false">
      <c r="C127" s="1"/>
      <c r="D127" s="151"/>
      <c r="E127" s="151"/>
      <c r="F127" s="11"/>
      <c r="L127" s="8"/>
      <c r="T127" s="1"/>
      <c r="Y127" s="1"/>
      <c r="AF127" s="1"/>
      <c r="AL127" s="1"/>
      <c r="AP127" s="1"/>
      <c r="AT127" s="1"/>
      <c r="BD127" s="1"/>
    </row>
    <row r="128" customFormat="false" ht="12.75" hidden="false" customHeight="false" outlineLevel="0" collapsed="false">
      <c r="C128" s="1"/>
      <c r="D128" s="151"/>
      <c r="E128" s="151"/>
      <c r="F128" s="11"/>
      <c r="L128" s="8"/>
      <c r="T128" s="1"/>
      <c r="Y128" s="1"/>
      <c r="AF128" s="1"/>
      <c r="AL128" s="1"/>
      <c r="AP128" s="1"/>
      <c r="AT128" s="1"/>
      <c r="BD128" s="1"/>
    </row>
    <row r="129" customFormat="false" ht="12.75" hidden="false" customHeight="false" outlineLevel="0" collapsed="false">
      <c r="C129" s="1"/>
      <c r="D129" s="151"/>
      <c r="E129" s="151"/>
      <c r="F129" s="11"/>
      <c r="L129" s="8"/>
      <c r="T129" s="1"/>
      <c r="Y129" s="1"/>
      <c r="AF129" s="1"/>
      <c r="AL129" s="1"/>
      <c r="AP129" s="1"/>
      <c r="AT129" s="1"/>
      <c r="BD129" s="1"/>
    </row>
    <row r="130" customFormat="false" ht="12.75" hidden="false" customHeight="false" outlineLevel="0" collapsed="false">
      <c r="C130" s="1"/>
      <c r="D130" s="151"/>
      <c r="E130" s="151"/>
      <c r="F130" s="11"/>
      <c r="L130" s="8"/>
      <c r="T130" s="1"/>
      <c r="Y130" s="1"/>
      <c r="AF130" s="1"/>
      <c r="AL130" s="1"/>
      <c r="AP130" s="1"/>
      <c r="AT130" s="1"/>
      <c r="BD130" s="1"/>
    </row>
    <row r="131" customFormat="false" ht="12.75" hidden="false" customHeight="false" outlineLevel="0" collapsed="false">
      <c r="C131" s="1"/>
      <c r="D131" s="151"/>
      <c r="E131" s="151"/>
      <c r="F131" s="11"/>
      <c r="L131" s="8"/>
      <c r="T131" s="1"/>
      <c r="Y131" s="1"/>
      <c r="AF131" s="1"/>
      <c r="AL131" s="1"/>
      <c r="AP131" s="1"/>
      <c r="AT131" s="1"/>
      <c r="BD131" s="1"/>
    </row>
    <row r="132" customFormat="false" ht="12.75" hidden="false" customHeight="false" outlineLevel="0" collapsed="false">
      <c r="C132" s="1"/>
      <c r="D132" s="151"/>
      <c r="E132" s="151"/>
      <c r="F132" s="11"/>
      <c r="L132" s="8"/>
      <c r="T132" s="1"/>
      <c r="Y132" s="1"/>
      <c r="AF132" s="1"/>
      <c r="AL132" s="1"/>
      <c r="AP132" s="1"/>
      <c r="AT132" s="1"/>
      <c r="BD132" s="1"/>
    </row>
    <row r="133" customFormat="false" ht="12.75" hidden="false" customHeight="false" outlineLevel="0" collapsed="false">
      <c r="C133" s="1"/>
      <c r="D133" s="151"/>
      <c r="E133" s="151"/>
      <c r="F133" s="11"/>
      <c r="L133" s="8"/>
      <c r="T133" s="1"/>
      <c r="Y133" s="1"/>
      <c r="AF133" s="1"/>
      <c r="AL133" s="1"/>
      <c r="AP133" s="1"/>
      <c r="AT133" s="1"/>
      <c r="BD133" s="1"/>
    </row>
    <row r="134" customFormat="false" ht="12.75" hidden="false" customHeight="false" outlineLevel="0" collapsed="false">
      <c r="C134" s="1"/>
      <c r="D134" s="151"/>
      <c r="E134" s="151"/>
      <c r="F134" s="11"/>
      <c r="L134" s="8"/>
      <c r="T134" s="1"/>
      <c r="Y134" s="1"/>
      <c r="AF134" s="1"/>
      <c r="AL134" s="1"/>
      <c r="AP134" s="1"/>
      <c r="AT134" s="1"/>
      <c r="BD134" s="1"/>
    </row>
    <row r="135" customFormat="false" ht="12.75" hidden="false" customHeight="false" outlineLevel="0" collapsed="false">
      <c r="C135" s="1"/>
      <c r="D135" s="151"/>
      <c r="E135" s="151"/>
      <c r="F135" s="11"/>
      <c r="L135" s="8"/>
      <c r="T135" s="1"/>
      <c r="Y135" s="1"/>
      <c r="AF135" s="1"/>
      <c r="AL135" s="1"/>
      <c r="AP135" s="1"/>
      <c r="AT135" s="1"/>
      <c r="BD135" s="1"/>
    </row>
    <row r="136" customFormat="false" ht="12.75" hidden="false" customHeight="false" outlineLevel="0" collapsed="false">
      <c r="C136" s="1"/>
      <c r="D136" s="151"/>
      <c r="E136" s="151"/>
      <c r="F136" s="11"/>
      <c r="L136" s="8"/>
      <c r="T136" s="1"/>
      <c r="Y136" s="1"/>
      <c r="AF136" s="1"/>
      <c r="AL136" s="1"/>
      <c r="AP136" s="1"/>
      <c r="AT136" s="1"/>
      <c r="BD136" s="1"/>
    </row>
    <row r="137" customFormat="false" ht="12.75" hidden="false" customHeight="false" outlineLevel="0" collapsed="false">
      <c r="C137" s="1"/>
      <c r="D137" s="151"/>
      <c r="E137" s="151"/>
      <c r="F137" s="11"/>
      <c r="L137" s="8"/>
      <c r="T137" s="1"/>
      <c r="Y137" s="1"/>
      <c r="AF137" s="1"/>
      <c r="AL137" s="1"/>
      <c r="AP137" s="1"/>
      <c r="AT137" s="1"/>
      <c r="BD137" s="1"/>
    </row>
    <row r="138" customFormat="false" ht="12.75" hidden="false" customHeight="false" outlineLevel="0" collapsed="false">
      <c r="C138" s="1"/>
      <c r="D138" s="151"/>
      <c r="E138" s="151"/>
      <c r="F138" s="11"/>
      <c r="L138" s="8"/>
      <c r="T138" s="1"/>
      <c r="Y138" s="1"/>
      <c r="AF138" s="1"/>
      <c r="AL138" s="1"/>
      <c r="AP138" s="1"/>
      <c r="AT138" s="1"/>
      <c r="BD138" s="1"/>
    </row>
    <row r="139" customFormat="false" ht="12.75" hidden="false" customHeight="false" outlineLevel="0" collapsed="false">
      <c r="C139" s="1"/>
      <c r="D139" s="151"/>
      <c r="E139" s="151"/>
      <c r="F139" s="11"/>
      <c r="L139" s="8"/>
      <c r="T139" s="1"/>
      <c r="Y139" s="1"/>
      <c r="AF139" s="1"/>
      <c r="AL139" s="1"/>
      <c r="AP139" s="1"/>
      <c r="AT139" s="1"/>
      <c r="BD139" s="1"/>
    </row>
    <row r="140" customFormat="false" ht="12.75" hidden="false" customHeight="false" outlineLevel="0" collapsed="false">
      <c r="C140" s="1"/>
      <c r="D140" s="151"/>
      <c r="E140" s="151"/>
      <c r="F140" s="11"/>
      <c r="L140" s="8"/>
      <c r="T140" s="1"/>
      <c r="Y140" s="1"/>
      <c r="AF140" s="1"/>
      <c r="AL140" s="1"/>
      <c r="AP140" s="1"/>
      <c r="AT140" s="1"/>
      <c r="BD140" s="1"/>
    </row>
    <row r="141" customFormat="false" ht="12.75" hidden="false" customHeight="false" outlineLevel="0" collapsed="false">
      <c r="C141" s="1"/>
      <c r="D141" s="151"/>
      <c r="E141" s="151"/>
      <c r="F141" s="11"/>
      <c r="L141" s="8"/>
      <c r="T141" s="1"/>
      <c r="Y141" s="1"/>
      <c r="AF141" s="1"/>
      <c r="AL141" s="1"/>
      <c r="AP141" s="1"/>
      <c r="AT141" s="1"/>
      <c r="BD141" s="1"/>
    </row>
    <row r="142" customFormat="false" ht="12.75" hidden="false" customHeight="false" outlineLevel="0" collapsed="false">
      <c r="C142" s="1"/>
      <c r="D142" s="151"/>
      <c r="E142" s="151"/>
      <c r="F142" s="11"/>
      <c r="L142" s="8"/>
      <c r="T142" s="1"/>
      <c r="Y142" s="1"/>
      <c r="AF142" s="1"/>
      <c r="AL142" s="1"/>
      <c r="AP142" s="1"/>
      <c r="AT142" s="1"/>
      <c r="BD142" s="1"/>
    </row>
    <row r="143" customFormat="false" ht="12.75" hidden="false" customHeight="false" outlineLevel="0" collapsed="false">
      <c r="C143" s="1"/>
      <c r="D143" s="151"/>
      <c r="E143" s="151"/>
      <c r="F143" s="11"/>
      <c r="L143" s="8"/>
      <c r="T143" s="1"/>
      <c r="Y143" s="1"/>
      <c r="AF143" s="1"/>
      <c r="AL143" s="1"/>
      <c r="AP143" s="1"/>
      <c r="AT143" s="1"/>
      <c r="BD143" s="1"/>
    </row>
    <row r="144" customFormat="false" ht="12.75" hidden="false" customHeight="false" outlineLevel="0" collapsed="false">
      <c r="C144" s="1"/>
      <c r="D144" s="151"/>
      <c r="E144" s="151"/>
      <c r="F144" s="11"/>
      <c r="L144" s="8"/>
      <c r="T144" s="1"/>
      <c r="Y144" s="1"/>
      <c r="AF144" s="1"/>
      <c r="AL144" s="1"/>
      <c r="AP144" s="1"/>
      <c r="AT144" s="1"/>
      <c r="BD144" s="1"/>
    </row>
    <row r="145" customFormat="false" ht="12.75" hidden="false" customHeight="false" outlineLevel="0" collapsed="false">
      <c r="C145" s="1"/>
      <c r="D145" s="151"/>
      <c r="E145" s="151"/>
      <c r="F145" s="11"/>
      <c r="L145" s="8"/>
      <c r="T145" s="1"/>
      <c r="Y145" s="1"/>
      <c r="AF145" s="1"/>
      <c r="AL145" s="1"/>
      <c r="AP145" s="1"/>
      <c r="AT145" s="1"/>
      <c r="BD145" s="1"/>
    </row>
    <row r="146" customFormat="false" ht="12.75" hidden="false" customHeight="false" outlineLevel="0" collapsed="false">
      <c r="C146" s="1"/>
      <c r="D146" s="151"/>
      <c r="E146" s="151"/>
      <c r="F146" s="11"/>
      <c r="L146" s="8"/>
      <c r="T146" s="1"/>
      <c r="Y146" s="1"/>
      <c r="AF146" s="1"/>
      <c r="AL146" s="1"/>
      <c r="AP146" s="1"/>
      <c r="AT146" s="1"/>
      <c r="BD146" s="1"/>
    </row>
    <row r="147" customFormat="false" ht="12.75" hidden="false" customHeight="false" outlineLevel="0" collapsed="false">
      <c r="C147" s="1"/>
      <c r="D147" s="151"/>
      <c r="E147" s="151"/>
      <c r="F147" s="11"/>
      <c r="L147" s="8"/>
      <c r="T147" s="1"/>
      <c r="Y147" s="1"/>
      <c r="AF147" s="1"/>
      <c r="AL147" s="1"/>
      <c r="AP147" s="1"/>
      <c r="AT147" s="1"/>
      <c r="BD147" s="1"/>
    </row>
    <row r="148" customFormat="false" ht="12.75" hidden="false" customHeight="false" outlineLevel="0" collapsed="false">
      <c r="C148" s="1"/>
      <c r="D148" s="151"/>
      <c r="E148" s="151"/>
      <c r="F148" s="11"/>
      <c r="L148" s="8"/>
      <c r="T148" s="1"/>
      <c r="Y148" s="1"/>
      <c r="AF148" s="1"/>
      <c r="AL148" s="1"/>
      <c r="AP148" s="1"/>
      <c r="AT148" s="1"/>
      <c r="BD148" s="1"/>
    </row>
    <row r="149" customFormat="false" ht="12.75" hidden="false" customHeight="false" outlineLevel="0" collapsed="false">
      <c r="C149" s="1"/>
      <c r="D149" s="151"/>
      <c r="E149" s="151"/>
      <c r="F149" s="11"/>
      <c r="L149" s="8"/>
      <c r="T149" s="1"/>
      <c r="Y149" s="1"/>
      <c r="AF149" s="1"/>
      <c r="AL149" s="1"/>
      <c r="AP149" s="1"/>
      <c r="AT149" s="1"/>
      <c r="BD149" s="1"/>
    </row>
    <row r="150" customFormat="false" ht="12.75" hidden="false" customHeight="false" outlineLevel="0" collapsed="false">
      <c r="C150" s="1"/>
      <c r="D150" s="151"/>
      <c r="E150" s="151"/>
      <c r="F150" s="11"/>
      <c r="L150" s="8"/>
      <c r="T150" s="1"/>
      <c r="Y150" s="1"/>
      <c r="AF150" s="1"/>
      <c r="AL150" s="1"/>
      <c r="AP150" s="1"/>
      <c r="AT150" s="1"/>
      <c r="BD150" s="1"/>
    </row>
    <row r="151" customFormat="false" ht="12.75" hidden="false" customHeight="false" outlineLevel="0" collapsed="false">
      <c r="C151" s="1"/>
      <c r="D151" s="151"/>
      <c r="E151" s="151"/>
      <c r="F151" s="11"/>
      <c r="L151" s="8"/>
      <c r="T151" s="1"/>
      <c r="Y151" s="1"/>
      <c r="AF151" s="1"/>
      <c r="AL151" s="1"/>
      <c r="AP151" s="1"/>
      <c r="AT151" s="1"/>
      <c r="BD151" s="1"/>
    </row>
    <row r="152" customFormat="false" ht="12.75" hidden="false" customHeight="false" outlineLevel="0" collapsed="false">
      <c r="C152" s="1"/>
      <c r="D152" s="151"/>
      <c r="E152" s="151"/>
      <c r="F152" s="11"/>
      <c r="L152" s="8"/>
      <c r="T152" s="1"/>
      <c r="Y152" s="1"/>
      <c r="AF152" s="1"/>
      <c r="AL152" s="1"/>
      <c r="AP152" s="1"/>
      <c r="AT152" s="1"/>
      <c r="BD152" s="1"/>
    </row>
    <row r="153" customFormat="false" ht="12.75" hidden="false" customHeight="false" outlineLevel="0" collapsed="false">
      <c r="C153" s="1"/>
      <c r="D153" s="151"/>
      <c r="E153" s="151"/>
      <c r="F153" s="11"/>
      <c r="L153" s="8"/>
      <c r="T153" s="1"/>
      <c r="Y153" s="1"/>
      <c r="AF153" s="1"/>
      <c r="AL153" s="1"/>
      <c r="AP153" s="1"/>
      <c r="AT153" s="1"/>
      <c r="BD153" s="1"/>
    </row>
    <row r="154" customFormat="false" ht="12.75" hidden="false" customHeight="false" outlineLevel="0" collapsed="false">
      <c r="C154" s="1"/>
      <c r="D154" s="151"/>
      <c r="E154" s="151"/>
      <c r="F154" s="11"/>
      <c r="L154" s="8"/>
      <c r="T154" s="1"/>
      <c r="Y154" s="1"/>
      <c r="AF154" s="1"/>
      <c r="AL154" s="1"/>
      <c r="AP154" s="1"/>
      <c r="AT154" s="1"/>
      <c r="BD154" s="1"/>
    </row>
    <row r="155" customFormat="false" ht="12.75" hidden="false" customHeight="false" outlineLevel="0" collapsed="false">
      <c r="C155" s="1"/>
      <c r="D155" s="151"/>
      <c r="E155" s="151"/>
      <c r="F155" s="11"/>
      <c r="L155" s="8"/>
      <c r="T155" s="1"/>
      <c r="Y155" s="1"/>
      <c r="AF155" s="1"/>
      <c r="AL155" s="1"/>
      <c r="AP155" s="1"/>
      <c r="AT155" s="1"/>
      <c r="BD155" s="1"/>
    </row>
    <row r="156" customFormat="false" ht="12.75" hidden="false" customHeight="false" outlineLevel="0" collapsed="false">
      <c r="C156" s="1"/>
      <c r="D156" s="151"/>
      <c r="E156" s="151"/>
      <c r="F156" s="11"/>
      <c r="L156" s="8"/>
      <c r="T156" s="1"/>
      <c r="Y156" s="1"/>
      <c r="AF156" s="1"/>
      <c r="AL156" s="1"/>
      <c r="AP156" s="1"/>
      <c r="AT156" s="1"/>
      <c r="BD156" s="1"/>
    </row>
    <row r="157" customFormat="false" ht="12.75" hidden="false" customHeight="false" outlineLevel="0" collapsed="false">
      <c r="C157" s="1"/>
      <c r="D157" s="151"/>
      <c r="E157" s="151"/>
      <c r="F157" s="11"/>
      <c r="L157" s="8"/>
      <c r="T157" s="1"/>
      <c r="Y157" s="1"/>
      <c r="AF157" s="1"/>
      <c r="AL157" s="1"/>
      <c r="AP157" s="1"/>
      <c r="AT157" s="1"/>
      <c r="BD157" s="1"/>
    </row>
    <row r="158" customFormat="false" ht="12.75" hidden="false" customHeight="false" outlineLevel="0" collapsed="false">
      <c r="C158" s="1"/>
      <c r="D158" s="151"/>
      <c r="E158" s="151"/>
      <c r="F158" s="11"/>
      <c r="L158" s="8"/>
      <c r="T158" s="1"/>
      <c r="Y158" s="1"/>
      <c r="AF158" s="1"/>
      <c r="AL158" s="1"/>
      <c r="AP158" s="1"/>
      <c r="AT158" s="1"/>
      <c r="BD158" s="1"/>
    </row>
    <row r="159" customFormat="false" ht="12.75" hidden="false" customHeight="false" outlineLevel="0" collapsed="false">
      <c r="C159" s="1"/>
      <c r="D159" s="151"/>
      <c r="E159" s="151"/>
      <c r="F159" s="11"/>
      <c r="L159" s="8"/>
      <c r="T159" s="1"/>
      <c r="Y159" s="1"/>
      <c r="AF159" s="1"/>
      <c r="AL159" s="1"/>
      <c r="AP159" s="1"/>
      <c r="AT159" s="1"/>
      <c r="BD159" s="1"/>
    </row>
    <row r="160" customFormat="false" ht="12.75" hidden="false" customHeight="false" outlineLevel="0" collapsed="false">
      <c r="C160" s="1"/>
      <c r="D160" s="151"/>
      <c r="E160" s="151"/>
      <c r="F160" s="11"/>
      <c r="L160" s="8"/>
      <c r="T160" s="1"/>
      <c r="Y160" s="1"/>
      <c r="AF160" s="1"/>
      <c r="AL160" s="1"/>
      <c r="AP160" s="1"/>
      <c r="AT160" s="1"/>
      <c r="BD160" s="1"/>
    </row>
    <row r="161" customFormat="false" ht="12.75" hidden="false" customHeight="false" outlineLevel="0" collapsed="false">
      <c r="C161" s="1"/>
      <c r="D161" s="151"/>
      <c r="E161" s="151"/>
      <c r="F161" s="11"/>
      <c r="L161" s="8"/>
      <c r="T161" s="1"/>
      <c r="Y161" s="1"/>
      <c r="AF161" s="1"/>
      <c r="AL161" s="1"/>
      <c r="AP161" s="1"/>
      <c r="AT161" s="1"/>
      <c r="BD161" s="1"/>
    </row>
    <row r="162" customFormat="false" ht="12.75" hidden="false" customHeight="false" outlineLevel="0" collapsed="false">
      <c r="C162" s="1"/>
      <c r="D162" s="151"/>
      <c r="E162" s="151"/>
      <c r="F162" s="11"/>
      <c r="L162" s="8"/>
      <c r="T162" s="1"/>
      <c r="Y162" s="1"/>
      <c r="AF162" s="1"/>
      <c r="AL162" s="1"/>
      <c r="AP162" s="1"/>
      <c r="AT162" s="1"/>
      <c r="BD162" s="1"/>
    </row>
    <row r="163" customFormat="false" ht="12.75" hidden="false" customHeight="false" outlineLevel="0" collapsed="false">
      <c r="C163" s="1"/>
      <c r="D163" s="151"/>
      <c r="E163" s="151"/>
      <c r="F163" s="11"/>
      <c r="L163" s="8"/>
      <c r="T163" s="1"/>
      <c r="Y163" s="1"/>
      <c r="AF163" s="1"/>
      <c r="AL163" s="1"/>
      <c r="AP163" s="1"/>
      <c r="AT163" s="1"/>
      <c r="BD163" s="1"/>
    </row>
    <row r="164" customFormat="false" ht="12.75" hidden="false" customHeight="false" outlineLevel="0" collapsed="false">
      <c r="C164" s="1"/>
      <c r="D164" s="151"/>
      <c r="E164" s="151"/>
      <c r="F164" s="11"/>
      <c r="L164" s="8"/>
      <c r="T164" s="1"/>
      <c r="Y164" s="1"/>
      <c r="AF164" s="1"/>
      <c r="AL164" s="1"/>
      <c r="AP164" s="1"/>
      <c r="AT164" s="1"/>
      <c r="BD164" s="1"/>
    </row>
    <row r="165" customFormat="false" ht="12.75" hidden="false" customHeight="false" outlineLevel="0" collapsed="false">
      <c r="C165" s="1"/>
      <c r="D165" s="151"/>
      <c r="E165" s="151"/>
      <c r="F165" s="11"/>
      <c r="L165" s="8"/>
      <c r="T165" s="1"/>
      <c r="Y165" s="1"/>
      <c r="AF165" s="1"/>
      <c r="AL165" s="1"/>
      <c r="AP165" s="1"/>
      <c r="AT165" s="1"/>
      <c r="BD165" s="1"/>
    </row>
    <row r="166" customFormat="false" ht="12.75" hidden="false" customHeight="false" outlineLevel="0" collapsed="false">
      <c r="C166" s="1"/>
      <c r="D166" s="151"/>
      <c r="E166" s="151"/>
      <c r="F166" s="11"/>
      <c r="L166" s="8"/>
      <c r="T166" s="1"/>
      <c r="Y166" s="1"/>
      <c r="AF166" s="1"/>
      <c r="AL166" s="1"/>
      <c r="AP166" s="1"/>
      <c r="AT166" s="1"/>
      <c r="BD166" s="1"/>
    </row>
    <row r="167" customFormat="false" ht="12.75" hidden="false" customHeight="false" outlineLevel="0" collapsed="false">
      <c r="C167" s="1"/>
      <c r="D167" s="151"/>
      <c r="E167" s="151"/>
      <c r="F167" s="11"/>
      <c r="L167" s="8"/>
      <c r="T167" s="1"/>
      <c r="Y167" s="1"/>
      <c r="AF167" s="1"/>
      <c r="AL167" s="1"/>
      <c r="AP167" s="1"/>
      <c r="AT167" s="1"/>
      <c r="BD167" s="1"/>
    </row>
    <row r="168" customFormat="false" ht="12.75" hidden="false" customHeight="false" outlineLevel="0" collapsed="false">
      <c r="C168" s="1"/>
      <c r="D168" s="151"/>
      <c r="E168" s="151"/>
      <c r="F168" s="11"/>
      <c r="L168" s="8"/>
      <c r="T168" s="1"/>
      <c r="Y168" s="1"/>
      <c r="AF168" s="1"/>
      <c r="AL168" s="1"/>
      <c r="AP168" s="1"/>
      <c r="AT168" s="1"/>
      <c r="BD168" s="1"/>
    </row>
    <row r="169" customFormat="false" ht="12.75" hidden="false" customHeight="false" outlineLevel="0" collapsed="false">
      <c r="C169" s="1"/>
      <c r="D169" s="151"/>
      <c r="E169" s="151"/>
      <c r="F169" s="11"/>
      <c r="L169" s="8"/>
      <c r="T169" s="1"/>
      <c r="Y169" s="1"/>
      <c r="AF169" s="1"/>
      <c r="AL169" s="1"/>
      <c r="AP169" s="1"/>
      <c r="AT169" s="1"/>
      <c r="BD169" s="1"/>
    </row>
    <row r="170" customFormat="false" ht="12.75" hidden="false" customHeight="false" outlineLevel="0" collapsed="false">
      <c r="C170" s="1"/>
      <c r="D170" s="151"/>
      <c r="E170" s="151"/>
      <c r="F170" s="11"/>
      <c r="L170" s="8"/>
      <c r="T170" s="1"/>
      <c r="Y170" s="1"/>
      <c r="AF170" s="1"/>
      <c r="AL170" s="1"/>
      <c r="AP170" s="1"/>
      <c r="AT170" s="1"/>
      <c r="BD170" s="1"/>
    </row>
    <row r="171" customFormat="false" ht="12.75" hidden="false" customHeight="false" outlineLevel="0" collapsed="false">
      <c r="C171" s="1"/>
      <c r="D171" s="151"/>
      <c r="E171" s="151"/>
      <c r="F171" s="11"/>
      <c r="L171" s="8"/>
      <c r="T171" s="1"/>
      <c r="Y171" s="1"/>
      <c r="AF171" s="1"/>
      <c r="AL171" s="1"/>
      <c r="AP171" s="1"/>
      <c r="AT171" s="1"/>
      <c r="BD171" s="1"/>
    </row>
    <row r="172" customFormat="false" ht="12.75" hidden="false" customHeight="false" outlineLevel="0" collapsed="false">
      <c r="C172" s="1"/>
      <c r="D172" s="151"/>
      <c r="E172" s="151"/>
      <c r="F172" s="11"/>
      <c r="L172" s="8"/>
      <c r="T172" s="1"/>
      <c r="Y172" s="1"/>
      <c r="AF172" s="1"/>
      <c r="AL172" s="1"/>
      <c r="AP172" s="1"/>
      <c r="AT172" s="1"/>
      <c r="BD172" s="1"/>
    </row>
    <row r="173" customFormat="false" ht="12.75" hidden="false" customHeight="false" outlineLevel="0" collapsed="false">
      <c r="C173" s="1"/>
      <c r="D173" s="151"/>
      <c r="E173" s="151"/>
      <c r="F173" s="11"/>
      <c r="L173" s="8"/>
      <c r="T173" s="1"/>
      <c r="Y173" s="1"/>
      <c r="AF173" s="1"/>
      <c r="AL173" s="1"/>
      <c r="AP173" s="1"/>
      <c r="AT173" s="1"/>
      <c r="BD173" s="1"/>
    </row>
    <row r="174" customFormat="false" ht="12.75" hidden="false" customHeight="false" outlineLevel="0" collapsed="false">
      <c r="C174" s="1"/>
      <c r="D174" s="151"/>
      <c r="E174" s="151"/>
      <c r="F174" s="11"/>
      <c r="L174" s="8"/>
      <c r="T174" s="1"/>
      <c r="Y174" s="1"/>
      <c r="AF174" s="1"/>
      <c r="AL174" s="1"/>
      <c r="AP174" s="1"/>
      <c r="AT174" s="1"/>
      <c r="BD174" s="1"/>
    </row>
    <row r="175" customFormat="false" ht="12.75" hidden="false" customHeight="false" outlineLevel="0" collapsed="false">
      <c r="C175" s="1"/>
      <c r="D175" s="151"/>
      <c r="E175" s="151"/>
      <c r="F175" s="11"/>
      <c r="L175" s="8"/>
      <c r="T175" s="1"/>
      <c r="Y175" s="1"/>
      <c r="AF175" s="1"/>
      <c r="AL175" s="1"/>
      <c r="AP175" s="1"/>
      <c r="AT175" s="1"/>
      <c r="BD175" s="1"/>
    </row>
    <row r="176" customFormat="false" ht="12.75" hidden="false" customHeight="false" outlineLevel="0" collapsed="false">
      <c r="C176" s="1"/>
      <c r="D176" s="151"/>
      <c r="E176" s="151"/>
      <c r="F176" s="11"/>
      <c r="L176" s="8"/>
      <c r="T176" s="1"/>
      <c r="Y176" s="1"/>
      <c r="AF176" s="1"/>
      <c r="AL176" s="1"/>
      <c r="AP176" s="1"/>
      <c r="AT176" s="1"/>
      <c r="BD176" s="1"/>
    </row>
    <row r="177" customFormat="false" ht="12.75" hidden="false" customHeight="false" outlineLevel="0" collapsed="false">
      <c r="C177" s="1"/>
      <c r="D177" s="151"/>
      <c r="E177" s="151"/>
      <c r="F177" s="11"/>
      <c r="L177" s="8"/>
      <c r="T177" s="1"/>
      <c r="Y177" s="1"/>
      <c r="AF177" s="1"/>
      <c r="AL177" s="1"/>
      <c r="AP177" s="1"/>
      <c r="AT177" s="1"/>
      <c r="BD177" s="1"/>
    </row>
    <row r="178" customFormat="false" ht="12.75" hidden="false" customHeight="false" outlineLevel="0" collapsed="false">
      <c r="C178" s="1"/>
      <c r="D178" s="151"/>
      <c r="E178" s="151"/>
      <c r="F178" s="11"/>
      <c r="L178" s="8"/>
      <c r="T178" s="1"/>
      <c r="Y178" s="1"/>
      <c r="AF178" s="1"/>
      <c r="AL178" s="1"/>
      <c r="AP178" s="1"/>
      <c r="AT178" s="1"/>
      <c r="BD178" s="1"/>
    </row>
    <row r="179" customFormat="false" ht="12.75" hidden="false" customHeight="false" outlineLevel="0" collapsed="false">
      <c r="C179" s="1"/>
      <c r="D179" s="151"/>
      <c r="E179" s="151"/>
      <c r="F179" s="11"/>
      <c r="L179" s="8"/>
      <c r="T179" s="1"/>
      <c r="Y179" s="1"/>
      <c r="AF179" s="1"/>
      <c r="AL179" s="1"/>
      <c r="AP179" s="1"/>
      <c r="AT179" s="1"/>
      <c r="BD179" s="1"/>
    </row>
    <row r="180" customFormat="false" ht="12.75" hidden="false" customHeight="false" outlineLevel="0" collapsed="false">
      <c r="C180" s="1"/>
      <c r="D180" s="151"/>
      <c r="E180" s="151"/>
      <c r="F180" s="11"/>
      <c r="L180" s="8"/>
      <c r="T180" s="1"/>
      <c r="Y180" s="1"/>
      <c r="AF180" s="1"/>
      <c r="AL180" s="1"/>
      <c r="AP180" s="1"/>
      <c r="AT180" s="1"/>
      <c r="BD180" s="1"/>
    </row>
    <row r="181" customFormat="false" ht="12.75" hidden="false" customHeight="false" outlineLevel="0" collapsed="false">
      <c r="C181" s="1"/>
      <c r="D181" s="151"/>
      <c r="E181" s="151"/>
      <c r="F181" s="11"/>
      <c r="L181" s="8"/>
      <c r="T181" s="1"/>
      <c r="Y181" s="1"/>
      <c r="AF181" s="1"/>
      <c r="AL181" s="1"/>
      <c r="AP181" s="1"/>
      <c r="AT181" s="1"/>
      <c r="BD181" s="1"/>
    </row>
    <row r="182" customFormat="false" ht="12.75" hidden="false" customHeight="false" outlineLevel="0" collapsed="false">
      <c r="C182" s="1"/>
      <c r="D182" s="151"/>
      <c r="E182" s="151"/>
      <c r="F182" s="11"/>
      <c r="L182" s="8"/>
      <c r="T182" s="1"/>
      <c r="Y182" s="1"/>
      <c r="AF182" s="1"/>
      <c r="AL182" s="1"/>
      <c r="AP182" s="1"/>
      <c r="AT182" s="1"/>
      <c r="BD182" s="1"/>
    </row>
    <row r="183" customFormat="false" ht="12.75" hidden="false" customHeight="false" outlineLevel="0" collapsed="false">
      <c r="C183" s="1"/>
      <c r="D183" s="151"/>
      <c r="E183" s="151"/>
      <c r="F183" s="11"/>
      <c r="L183" s="8"/>
      <c r="T183" s="1"/>
      <c r="Y183" s="1"/>
      <c r="AF183" s="1"/>
      <c r="AL183" s="1"/>
      <c r="AP183" s="1"/>
      <c r="AT183" s="1"/>
      <c r="BD183" s="1"/>
    </row>
    <row r="184" customFormat="false" ht="12.75" hidden="false" customHeight="false" outlineLevel="0" collapsed="false">
      <c r="C184" s="1"/>
      <c r="D184" s="151"/>
      <c r="E184" s="151"/>
      <c r="F184" s="11"/>
      <c r="L184" s="8"/>
      <c r="T184" s="1"/>
      <c r="Y184" s="1"/>
      <c r="AF184" s="1"/>
      <c r="AL184" s="1"/>
      <c r="AP184" s="1"/>
      <c r="AT184" s="1"/>
      <c r="BD184" s="1"/>
    </row>
    <row r="185" customFormat="false" ht="12.75" hidden="false" customHeight="false" outlineLevel="0" collapsed="false">
      <c r="C185" s="1"/>
      <c r="D185" s="151"/>
      <c r="E185" s="151"/>
      <c r="F185" s="11"/>
      <c r="L185" s="8"/>
      <c r="T185" s="1"/>
      <c r="Y185" s="1"/>
      <c r="AF185" s="1"/>
      <c r="AL185" s="1"/>
      <c r="AP185" s="1"/>
      <c r="AT185" s="1"/>
      <c r="BD185" s="1"/>
    </row>
    <row r="186" customFormat="false" ht="12.75" hidden="false" customHeight="false" outlineLevel="0" collapsed="false">
      <c r="C186" s="1"/>
      <c r="D186" s="151"/>
      <c r="E186" s="151"/>
      <c r="F186" s="11"/>
      <c r="L186" s="8"/>
      <c r="T186" s="1"/>
      <c r="Y186" s="1"/>
      <c r="AF186" s="1"/>
      <c r="AL186" s="1"/>
      <c r="AP186" s="1"/>
      <c r="AT186" s="1"/>
      <c r="BD186" s="1"/>
    </row>
    <row r="187" customFormat="false" ht="12.75" hidden="false" customHeight="false" outlineLevel="0" collapsed="false">
      <c r="C187" s="1"/>
      <c r="D187" s="151"/>
      <c r="E187" s="151"/>
      <c r="F187" s="11"/>
      <c r="L187" s="8"/>
      <c r="T187" s="1"/>
      <c r="Y187" s="1"/>
      <c r="AF187" s="1"/>
      <c r="AL187" s="1"/>
      <c r="AP187" s="1"/>
      <c r="AT187" s="1"/>
      <c r="BD187" s="1"/>
    </row>
    <row r="188" customFormat="false" ht="12.75" hidden="false" customHeight="false" outlineLevel="0" collapsed="false">
      <c r="C188" s="1"/>
      <c r="D188" s="151"/>
      <c r="E188" s="151"/>
      <c r="F188" s="11"/>
      <c r="L188" s="8"/>
      <c r="T188" s="1"/>
      <c r="Y188" s="1"/>
      <c r="AF188" s="1"/>
      <c r="AL188" s="1"/>
      <c r="AP188" s="1"/>
      <c r="AT188" s="1"/>
      <c r="BD188" s="1"/>
    </row>
    <row r="189" customFormat="false" ht="12.75" hidden="false" customHeight="false" outlineLevel="0" collapsed="false">
      <c r="C189" s="1"/>
      <c r="D189" s="151"/>
      <c r="E189" s="151"/>
      <c r="F189" s="11"/>
      <c r="L189" s="8"/>
      <c r="T189" s="1"/>
      <c r="Y189" s="1"/>
      <c r="AF189" s="1"/>
      <c r="AL189" s="1"/>
      <c r="AP189" s="1"/>
      <c r="AT189" s="1"/>
      <c r="BD189" s="1"/>
    </row>
    <row r="190" customFormat="false" ht="12.75" hidden="false" customHeight="false" outlineLevel="0" collapsed="false">
      <c r="C190" s="1"/>
      <c r="D190" s="151"/>
      <c r="E190" s="151"/>
      <c r="F190" s="11"/>
      <c r="L190" s="8"/>
      <c r="T190" s="1"/>
      <c r="Y190" s="1"/>
      <c r="AF190" s="1"/>
      <c r="AL190" s="1"/>
      <c r="AP190" s="1"/>
      <c r="AT190" s="1"/>
      <c r="BD190" s="1"/>
    </row>
    <row r="191" customFormat="false" ht="12.75" hidden="false" customHeight="false" outlineLevel="0" collapsed="false">
      <c r="C191" s="1"/>
      <c r="D191" s="151"/>
      <c r="E191" s="151"/>
      <c r="F191" s="11"/>
      <c r="L191" s="8"/>
      <c r="T191" s="1"/>
      <c r="Y191" s="1"/>
      <c r="AF191" s="1"/>
      <c r="AL191" s="1"/>
      <c r="AP191" s="1"/>
      <c r="AT191" s="1"/>
      <c r="BD191" s="1"/>
    </row>
    <row r="192" customFormat="false" ht="12.75" hidden="false" customHeight="false" outlineLevel="0" collapsed="false">
      <c r="C192" s="1"/>
      <c r="D192" s="151"/>
      <c r="E192" s="151"/>
      <c r="F192" s="11"/>
      <c r="L192" s="8"/>
      <c r="T192" s="1"/>
      <c r="Y192" s="1"/>
      <c r="AF192" s="1"/>
      <c r="AL192" s="1"/>
      <c r="AP192" s="1"/>
      <c r="AT192" s="1"/>
      <c r="BD192" s="1"/>
    </row>
    <row r="193" customFormat="false" ht="12.75" hidden="false" customHeight="false" outlineLevel="0" collapsed="false">
      <c r="C193" s="1"/>
      <c r="D193" s="151"/>
      <c r="E193" s="151"/>
      <c r="F193" s="11"/>
      <c r="L193" s="8"/>
      <c r="T193" s="1"/>
      <c r="Y193" s="1"/>
      <c r="AF193" s="1"/>
      <c r="AL193" s="1"/>
      <c r="AP193" s="1"/>
      <c r="AT193" s="1"/>
      <c r="BD193" s="1"/>
    </row>
    <row r="194" customFormat="false" ht="12.75" hidden="false" customHeight="false" outlineLevel="0" collapsed="false">
      <c r="C194" s="1"/>
      <c r="D194" s="151"/>
      <c r="E194" s="151"/>
      <c r="F194" s="11"/>
      <c r="L194" s="8"/>
      <c r="T194" s="1"/>
      <c r="Y194" s="1"/>
      <c r="AF194" s="1"/>
      <c r="AL194" s="1"/>
      <c r="AP194" s="1"/>
      <c r="AT194" s="1"/>
      <c r="BD194" s="1"/>
    </row>
    <row r="195" customFormat="false" ht="12.75" hidden="false" customHeight="false" outlineLevel="0" collapsed="false">
      <c r="C195" s="1"/>
      <c r="D195" s="151"/>
      <c r="E195" s="151"/>
      <c r="F195" s="11"/>
      <c r="L195" s="8"/>
      <c r="T195" s="1"/>
      <c r="Y195" s="1"/>
      <c r="AF195" s="1"/>
      <c r="AL195" s="1"/>
      <c r="AP195" s="1"/>
      <c r="AT195" s="1"/>
      <c r="BD195" s="1"/>
    </row>
    <row r="196" customFormat="false" ht="12.75" hidden="false" customHeight="false" outlineLevel="0" collapsed="false">
      <c r="C196" s="1"/>
      <c r="D196" s="151"/>
      <c r="E196" s="151"/>
      <c r="F196" s="11"/>
      <c r="L196" s="8"/>
      <c r="T196" s="1"/>
      <c r="Y196" s="1"/>
      <c r="AF196" s="1"/>
      <c r="AL196" s="1"/>
      <c r="AP196" s="1"/>
      <c r="AT196" s="1"/>
      <c r="BD196" s="1"/>
    </row>
    <row r="197" customFormat="false" ht="12.75" hidden="false" customHeight="false" outlineLevel="0" collapsed="false">
      <c r="C197" s="1"/>
      <c r="D197" s="151"/>
      <c r="E197" s="151"/>
      <c r="F197" s="11"/>
      <c r="L197" s="8"/>
      <c r="T197" s="1"/>
      <c r="Y197" s="1"/>
      <c r="AF197" s="1"/>
      <c r="AL197" s="1"/>
      <c r="AP197" s="1"/>
      <c r="AT197" s="1"/>
      <c r="BD197" s="1"/>
    </row>
    <row r="198" customFormat="false" ht="12.75" hidden="false" customHeight="false" outlineLevel="0" collapsed="false">
      <c r="C198" s="1"/>
      <c r="D198" s="151"/>
      <c r="E198" s="151"/>
      <c r="F198" s="11"/>
      <c r="L198" s="8"/>
      <c r="T198" s="1"/>
      <c r="Y198" s="1"/>
      <c r="AF198" s="1"/>
      <c r="AL198" s="1"/>
      <c r="AP198" s="1"/>
      <c r="AT198" s="1"/>
      <c r="BD198" s="1"/>
    </row>
    <row r="199" customFormat="false" ht="12.75" hidden="false" customHeight="false" outlineLevel="0" collapsed="false">
      <c r="C199" s="1"/>
      <c r="D199" s="151"/>
      <c r="E199" s="151"/>
      <c r="F199" s="11"/>
      <c r="L199" s="8"/>
      <c r="T199" s="1"/>
      <c r="Y199" s="1"/>
      <c r="AF199" s="1"/>
      <c r="AL199" s="1"/>
      <c r="AP199" s="1"/>
      <c r="AT199" s="1"/>
      <c r="BD199" s="1"/>
    </row>
    <row r="200" customFormat="false" ht="12.75" hidden="false" customHeight="false" outlineLevel="0" collapsed="false">
      <c r="C200" s="1"/>
      <c r="D200" s="151"/>
      <c r="E200" s="151"/>
      <c r="F200" s="11"/>
      <c r="L200" s="8"/>
      <c r="T200" s="1"/>
      <c r="Y200" s="1"/>
      <c r="AF200" s="1"/>
      <c r="AL200" s="1"/>
      <c r="AP200" s="1"/>
      <c r="AT200" s="1"/>
      <c r="BD200" s="1"/>
    </row>
    <row r="201" customFormat="false" ht="12.75" hidden="false" customHeight="false" outlineLevel="0" collapsed="false">
      <c r="C201" s="1"/>
      <c r="D201" s="151"/>
      <c r="E201" s="151"/>
      <c r="F201" s="11"/>
      <c r="L201" s="8"/>
      <c r="T201" s="1"/>
      <c r="Y201" s="1"/>
      <c r="AF201" s="1"/>
      <c r="AL201" s="1"/>
      <c r="AP201" s="1"/>
      <c r="AT201" s="1"/>
      <c r="BD201" s="1"/>
    </row>
    <row r="202" customFormat="false" ht="12.75" hidden="false" customHeight="false" outlineLevel="0" collapsed="false">
      <c r="C202" s="1"/>
      <c r="D202" s="151"/>
      <c r="E202" s="151"/>
      <c r="F202" s="11"/>
      <c r="L202" s="8"/>
      <c r="T202" s="1"/>
      <c r="Y202" s="1"/>
      <c r="AF202" s="1"/>
      <c r="AL202" s="1"/>
      <c r="AP202" s="1"/>
      <c r="AT202" s="1"/>
      <c r="BD202" s="1"/>
    </row>
    <row r="203" customFormat="false" ht="12.75" hidden="false" customHeight="false" outlineLevel="0" collapsed="false">
      <c r="C203" s="1"/>
      <c r="D203" s="151"/>
      <c r="E203" s="151"/>
      <c r="F203" s="11"/>
      <c r="L203" s="8"/>
      <c r="T203" s="1"/>
      <c r="Y203" s="1"/>
      <c r="AF203" s="1"/>
      <c r="AL203" s="1"/>
      <c r="AP203" s="1"/>
      <c r="AT203" s="1"/>
      <c r="BD203" s="1"/>
    </row>
    <row r="204" customFormat="false" ht="12.75" hidden="false" customHeight="false" outlineLevel="0" collapsed="false">
      <c r="C204" s="1"/>
      <c r="D204" s="151"/>
      <c r="E204" s="151"/>
      <c r="F204" s="11"/>
      <c r="L204" s="8"/>
      <c r="T204" s="1"/>
      <c r="Y204" s="1"/>
      <c r="AF204" s="1"/>
      <c r="AL204" s="1"/>
      <c r="AP204" s="1"/>
      <c r="AT204" s="1"/>
      <c r="BD204" s="1"/>
    </row>
    <row r="205" customFormat="false" ht="12.75" hidden="false" customHeight="false" outlineLevel="0" collapsed="false">
      <c r="C205" s="1"/>
      <c r="D205" s="151"/>
      <c r="E205" s="151"/>
      <c r="F205" s="11"/>
      <c r="L205" s="8"/>
      <c r="T205" s="1"/>
      <c r="Y205" s="1"/>
      <c r="AF205" s="1"/>
      <c r="AL205" s="1"/>
      <c r="AP205" s="1"/>
      <c r="AT205" s="1"/>
      <c r="BD205" s="1"/>
    </row>
    <row r="206" customFormat="false" ht="12.75" hidden="false" customHeight="false" outlineLevel="0" collapsed="false">
      <c r="C206" s="1"/>
      <c r="D206" s="151"/>
      <c r="E206" s="151"/>
      <c r="F206" s="11"/>
      <c r="L206" s="8"/>
      <c r="T206" s="1"/>
      <c r="Y206" s="1"/>
      <c r="AF206" s="1"/>
      <c r="AL206" s="1"/>
      <c r="AP206" s="1"/>
      <c r="AT206" s="1"/>
      <c r="BD206" s="1"/>
    </row>
    <row r="207" customFormat="false" ht="12.75" hidden="false" customHeight="false" outlineLevel="0" collapsed="false">
      <c r="C207" s="1"/>
      <c r="D207" s="151"/>
      <c r="E207" s="151"/>
      <c r="F207" s="11"/>
      <c r="L207" s="8"/>
      <c r="T207" s="1"/>
      <c r="Y207" s="1"/>
      <c r="AF207" s="1"/>
      <c r="AL207" s="1"/>
      <c r="AP207" s="1"/>
      <c r="AT207" s="1"/>
      <c r="BD207" s="1"/>
    </row>
    <row r="208" customFormat="false" ht="12.75" hidden="false" customHeight="false" outlineLevel="0" collapsed="false">
      <c r="C208" s="1"/>
      <c r="D208" s="151"/>
      <c r="E208" s="151"/>
      <c r="F208" s="11"/>
      <c r="L208" s="8"/>
      <c r="T208" s="1"/>
      <c r="Y208" s="1"/>
      <c r="AF208" s="1"/>
      <c r="AL208" s="1"/>
      <c r="AP208" s="1"/>
      <c r="AT208" s="1"/>
      <c r="BD208" s="1"/>
    </row>
    <row r="209" customFormat="false" ht="12.75" hidden="false" customHeight="false" outlineLevel="0" collapsed="false">
      <c r="C209" s="1"/>
      <c r="D209" s="151"/>
      <c r="E209" s="151"/>
      <c r="F209" s="11"/>
      <c r="L209" s="8"/>
      <c r="T209" s="1"/>
      <c r="Y209" s="1"/>
      <c r="AF209" s="1"/>
      <c r="AL209" s="1"/>
      <c r="AP209" s="1"/>
      <c r="AT209" s="1"/>
      <c r="BD209" s="1"/>
    </row>
    <row r="210" customFormat="false" ht="12.75" hidden="false" customHeight="false" outlineLevel="0" collapsed="false">
      <c r="C210" s="1"/>
      <c r="D210" s="151"/>
      <c r="E210" s="151"/>
      <c r="F210" s="11"/>
      <c r="L210" s="8"/>
      <c r="T210" s="1"/>
      <c r="Y210" s="1"/>
      <c r="AF210" s="1"/>
      <c r="AL210" s="1"/>
      <c r="AP210" s="1"/>
      <c r="AT210" s="1"/>
      <c r="BD210" s="1"/>
    </row>
    <row r="211" customFormat="false" ht="12.75" hidden="false" customHeight="false" outlineLevel="0" collapsed="false">
      <c r="C211" s="1"/>
      <c r="D211" s="151"/>
      <c r="E211" s="151"/>
      <c r="F211" s="11"/>
      <c r="L211" s="8"/>
      <c r="T211" s="1"/>
      <c r="Y211" s="1"/>
      <c r="AF211" s="1"/>
      <c r="AL211" s="1"/>
      <c r="AP211" s="1"/>
      <c r="AT211" s="1"/>
      <c r="BD211" s="1"/>
    </row>
    <row r="212" customFormat="false" ht="12.75" hidden="false" customHeight="false" outlineLevel="0" collapsed="false">
      <c r="C212" s="1"/>
      <c r="D212" s="151"/>
      <c r="E212" s="151"/>
      <c r="F212" s="11"/>
      <c r="L212" s="8"/>
      <c r="T212" s="1"/>
      <c r="Y212" s="1"/>
      <c r="AF212" s="1"/>
      <c r="AL212" s="1"/>
      <c r="AP212" s="1"/>
      <c r="AT212" s="1"/>
      <c r="BD212" s="1"/>
    </row>
    <row r="213" customFormat="false" ht="12.75" hidden="false" customHeight="false" outlineLevel="0" collapsed="false">
      <c r="C213" s="1"/>
      <c r="D213" s="151"/>
      <c r="E213" s="151"/>
      <c r="F213" s="11"/>
      <c r="L213" s="8"/>
      <c r="T213" s="1"/>
      <c r="Y213" s="1"/>
      <c r="AF213" s="1"/>
      <c r="AL213" s="1"/>
      <c r="AP213" s="1"/>
      <c r="AT213" s="1"/>
      <c r="BD213" s="1"/>
    </row>
    <row r="214" customFormat="false" ht="12.75" hidden="false" customHeight="false" outlineLevel="0" collapsed="false">
      <c r="C214" s="1"/>
      <c r="D214" s="151"/>
      <c r="E214" s="151"/>
      <c r="F214" s="11"/>
      <c r="L214" s="8"/>
      <c r="T214" s="1"/>
      <c r="Y214" s="1"/>
      <c r="AF214" s="1"/>
      <c r="AL214" s="1"/>
      <c r="AP214" s="1"/>
      <c r="AT214" s="1"/>
      <c r="BD214" s="1"/>
    </row>
    <row r="215" customFormat="false" ht="12.75" hidden="false" customHeight="false" outlineLevel="0" collapsed="false">
      <c r="C215" s="1"/>
      <c r="D215" s="151"/>
      <c r="E215" s="151"/>
      <c r="F215" s="11"/>
      <c r="L215" s="8"/>
      <c r="T215" s="1"/>
      <c r="Y215" s="1"/>
      <c r="AF215" s="1"/>
      <c r="AL215" s="1"/>
      <c r="AP215" s="1"/>
      <c r="AT215" s="1"/>
      <c r="BD215" s="1"/>
    </row>
    <row r="216" customFormat="false" ht="12.75" hidden="false" customHeight="false" outlineLevel="0" collapsed="false">
      <c r="C216" s="1"/>
      <c r="D216" s="151"/>
      <c r="E216" s="151"/>
      <c r="F216" s="11"/>
      <c r="L216" s="8"/>
      <c r="T216" s="1"/>
      <c r="Y216" s="1"/>
      <c r="AF216" s="1"/>
      <c r="AL216" s="1"/>
      <c r="AP216" s="1"/>
      <c r="AT216" s="1"/>
      <c r="BD216" s="1"/>
    </row>
    <row r="217" customFormat="false" ht="12.75" hidden="false" customHeight="false" outlineLevel="0" collapsed="false">
      <c r="C217" s="1"/>
      <c r="D217" s="151"/>
      <c r="E217" s="151"/>
      <c r="F217" s="11"/>
      <c r="L217" s="8"/>
      <c r="T217" s="1"/>
      <c r="Y217" s="1"/>
      <c r="AF217" s="1"/>
      <c r="AL217" s="1"/>
      <c r="AP217" s="1"/>
      <c r="AT217" s="1"/>
      <c r="BD217" s="1"/>
    </row>
    <row r="218" customFormat="false" ht="12.75" hidden="false" customHeight="false" outlineLevel="0" collapsed="false">
      <c r="C218" s="1"/>
      <c r="D218" s="151"/>
      <c r="E218" s="151"/>
      <c r="F218" s="11"/>
      <c r="L218" s="8"/>
      <c r="T218" s="1"/>
      <c r="Y218" s="1"/>
      <c r="AF218" s="1"/>
      <c r="AL218" s="1"/>
      <c r="AP218" s="1"/>
      <c r="AT218" s="1"/>
      <c r="BD218" s="1"/>
    </row>
    <row r="219" customFormat="false" ht="12.75" hidden="false" customHeight="false" outlineLevel="0" collapsed="false">
      <c r="C219" s="1"/>
      <c r="D219" s="151"/>
      <c r="E219" s="151"/>
      <c r="F219" s="11"/>
      <c r="L219" s="8"/>
      <c r="T219" s="1"/>
      <c r="Y219" s="1"/>
      <c r="AF219" s="1"/>
      <c r="AL219" s="1"/>
      <c r="AP219" s="1"/>
      <c r="AT219" s="1"/>
      <c r="BD219" s="1"/>
    </row>
    <row r="220" customFormat="false" ht="12.75" hidden="false" customHeight="false" outlineLevel="0" collapsed="false">
      <c r="C220" s="1"/>
      <c r="D220" s="151"/>
      <c r="E220" s="151"/>
      <c r="F220" s="11"/>
      <c r="L220" s="8"/>
      <c r="T220" s="1"/>
      <c r="Y220" s="1"/>
      <c r="AF220" s="1"/>
      <c r="AL220" s="1"/>
      <c r="AP220" s="1"/>
      <c r="AT220" s="1"/>
      <c r="BD220" s="1"/>
    </row>
    <row r="221" customFormat="false" ht="12.75" hidden="false" customHeight="false" outlineLevel="0" collapsed="false">
      <c r="C221" s="1"/>
      <c r="D221" s="151"/>
      <c r="E221" s="151"/>
      <c r="F221" s="11"/>
      <c r="L221" s="8"/>
      <c r="T221" s="1"/>
      <c r="Y221" s="1"/>
      <c r="AF221" s="1"/>
      <c r="AL221" s="1"/>
      <c r="AP221" s="1"/>
      <c r="AT221" s="1"/>
      <c r="BD221" s="1"/>
    </row>
    <row r="222" customFormat="false" ht="12.75" hidden="false" customHeight="false" outlineLevel="0" collapsed="false">
      <c r="C222" s="1"/>
      <c r="D222" s="151"/>
      <c r="E222" s="151"/>
      <c r="F222" s="11"/>
      <c r="L222" s="8"/>
      <c r="T222" s="1"/>
      <c r="Y222" s="1"/>
      <c r="AF222" s="1"/>
      <c r="AL222" s="1"/>
      <c r="AP222" s="1"/>
      <c r="AT222" s="1"/>
      <c r="BD222" s="1"/>
    </row>
    <row r="223" customFormat="false" ht="12.75" hidden="false" customHeight="false" outlineLevel="0" collapsed="false">
      <c r="C223" s="1"/>
      <c r="D223" s="151"/>
      <c r="E223" s="151"/>
      <c r="F223" s="11"/>
      <c r="L223" s="8"/>
      <c r="T223" s="1"/>
      <c r="Y223" s="1"/>
      <c r="AF223" s="1"/>
      <c r="AL223" s="1"/>
      <c r="AP223" s="1"/>
      <c r="AT223" s="1"/>
      <c r="BD223" s="1"/>
    </row>
    <row r="224" customFormat="false" ht="12.75" hidden="false" customHeight="false" outlineLevel="0" collapsed="false">
      <c r="C224" s="1"/>
      <c r="D224" s="151"/>
      <c r="E224" s="151"/>
      <c r="F224" s="11"/>
      <c r="L224" s="8"/>
      <c r="T224" s="1"/>
      <c r="Y224" s="1"/>
      <c r="AF224" s="1"/>
      <c r="AL224" s="1"/>
      <c r="AP224" s="1"/>
      <c r="AT224" s="1"/>
      <c r="BD224" s="1"/>
    </row>
    <row r="225" customFormat="false" ht="12.75" hidden="false" customHeight="false" outlineLevel="0" collapsed="false">
      <c r="C225" s="1"/>
      <c r="D225" s="151"/>
      <c r="E225" s="151"/>
      <c r="F225" s="11"/>
      <c r="L225" s="8"/>
      <c r="T225" s="1"/>
      <c r="Y225" s="1"/>
      <c r="AF225" s="1"/>
      <c r="AL225" s="1"/>
      <c r="AP225" s="1"/>
      <c r="AT225" s="1"/>
      <c r="BD225" s="1"/>
    </row>
    <row r="226" customFormat="false" ht="12.75" hidden="false" customHeight="false" outlineLevel="0" collapsed="false">
      <c r="C226" s="1"/>
      <c r="D226" s="151"/>
      <c r="E226" s="151"/>
      <c r="F226" s="11"/>
      <c r="L226" s="8"/>
      <c r="T226" s="1"/>
      <c r="Y226" s="1"/>
      <c r="AF226" s="1"/>
      <c r="AL226" s="1"/>
      <c r="AP226" s="1"/>
      <c r="AT226" s="1"/>
      <c r="BD226" s="1"/>
    </row>
    <row r="227" customFormat="false" ht="12.75" hidden="false" customHeight="false" outlineLevel="0" collapsed="false">
      <c r="C227" s="1"/>
      <c r="D227" s="151"/>
      <c r="E227" s="151"/>
      <c r="F227" s="11"/>
      <c r="L227" s="8"/>
      <c r="T227" s="1"/>
      <c r="Y227" s="1"/>
      <c r="AF227" s="1"/>
      <c r="AL227" s="1"/>
      <c r="AP227" s="1"/>
      <c r="AT227" s="1"/>
      <c r="BD227" s="1"/>
    </row>
    <row r="228" customFormat="false" ht="12.75" hidden="false" customHeight="false" outlineLevel="0" collapsed="false">
      <c r="C228" s="1"/>
      <c r="D228" s="151"/>
      <c r="E228" s="151"/>
      <c r="F228" s="11"/>
      <c r="L228" s="8"/>
      <c r="T228" s="1"/>
      <c r="Y228" s="1"/>
      <c r="AF228" s="1"/>
      <c r="AL228" s="1"/>
      <c r="AP228" s="1"/>
      <c r="AT228" s="1"/>
      <c r="BD228" s="1"/>
    </row>
    <row r="229" customFormat="false" ht="12.75" hidden="false" customHeight="false" outlineLevel="0" collapsed="false">
      <c r="C229" s="1"/>
      <c r="D229" s="151"/>
      <c r="E229" s="151"/>
      <c r="F229" s="11"/>
      <c r="L229" s="8"/>
      <c r="T229" s="1"/>
      <c r="Y229" s="1"/>
      <c r="AF229" s="1"/>
      <c r="AL229" s="1"/>
      <c r="AP229" s="1"/>
      <c r="AT229" s="1"/>
      <c r="BD229" s="1"/>
    </row>
    <row r="230" customFormat="false" ht="12.75" hidden="false" customHeight="false" outlineLevel="0" collapsed="false">
      <c r="C230" s="1"/>
      <c r="D230" s="151"/>
      <c r="E230" s="151"/>
      <c r="F230" s="11"/>
      <c r="L230" s="8"/>
      <c r="T230" s="1"/>
      <c r="Y230" s="1"/>
      <c r="AF230" s="1"/>
      <c r="AL230" s="1"/>
      <c r="AP230" s="1"/>
      <c r="AT230" s="1"/>
      <c r="BD230" s="1"/>
    </row>
    <row r="231" customFormat="false" ht="12.75" hidden="false" customHeight="false" outlineLevel="0" collapsed="false">
      <c r="C231" s="1"/>
      <c r="D231" s="151"/>
      <c r="E231" s="151"/>
      <c r="F231" s="11"/>
      <c r="L231" s="8"/>
      <c r="T231" s="1"/>
      <c r="Y231" s="1"/>
      <c r="AF231" s="1"/>
      <c r="AL231" s="1"/>
      <c r="AP231" s="1"/>
      <c r="AT231" s="1"/>
      <c r="BD231" s="1"/>
    </row>
    <row r="232" customFormat="false" ht="12.75" hidden="false" customHeight="false" outlineLevel="0" collapsed="false">
      <c r="C232" s="1"/>
      <c r="D232" s="151"/>
      <c r="E232" s="151"/>
      <c r="F232" s="11"/>
      <c r="L232" s="8"/>
      <c r="T232" s="1"/>
      <c r="Y232" s="1"/>
      <c r="AF232" s="1"/>
      <c r="AL232" s="1"/>
      <c r="AP232" s="1"/>
      <c r="AT232" s="1"/>
      <c r="BD232" s="1"/>
    </row>
    <row r="233" customFormat="false" ht="12.75" hidden="false" customHeight="false" outlineLevel="0" collapsed="false">
      <c r="C233" s="1"/>
      <c r="D233" s="151"/>
      <c r="E233" s="151"/>
      <c r="F233" s="11"/>
      <c r="L233" s="8"/>
      <c r="T233" s="1"/>
      <c r="Y233" s="1"/>
      <c r="AF233" s="1"/>
      <c r="AL233" s="1"/>
      <c r="AP233" s="1"/>
      <c r="AT233" s="1"/>
      <c r="BD233" s="1"/>
    </row>
    <row r="234" customFormat="false" ht="12.75" hidden="false" customHeight="false" outlineLevel="0" collapsed="false">
      <c r="C234" s="1"/>
      <c r="D234" s="151"/>
      <c r="E234" s="151"/>
      <c r="F234" s="11"/>
      <c r="L234" s="8"/>
      <c r="T234" s="1"/>
      <c r="Y234" s="1"/>
      <c r="AF234" s="1"/>
      <c r="AL234" s="1"/>
      <c r="AP234" s="1"/>
      <c r="AT234" s="1"/>
      <c r="BD234" s="1"/>
    </row>
    <row r="235" customFormat="false" ht="12.75" hidden="false" customHeight="false" outlineLevel="0" collapsed="false">
      <c r="C235" s="1"/>
      <c r="D235" s="151"/>
      <c r="E235" s="151"/>
      <c r="F235" s="11"/>
      <c r="L235" s="8"/>
      <c r="T235" s="1"/>
      <c r="Y235" s="1"/>
      <c r="AF235" s="1"/>
      <c r="AL235" s="1"/>
      <c r="AP235" s="1"/>
      <c r="AT235" s="1"/>
      <c r="BD235" s="1"/>
    </row>
    <row r="236" customFormat="false" ht="12.75" hidden="false" customHeight="false" outlineLevel="0" collapsed="false">
      <c r="C236" s="1"/>
      <c r="D236" s="151"/>
      <c r="E236" s="151"/>
      <c r="F236" s="11"/>
      <c r="L236" s="8"/>
      <c r="T236" s="1"/>
      <c r="Y236" s="1"/>
      <c r="AF236" s="1"/>
      <c r="AL236" s="1"/>
      <c r="AP236" s="1"/>
      <c r="AT236" s="1"/>
      <c r="BD236" s="1"/>
    </row>
    <row r="237" customFormat="false" ht="12.75" hidden="false" customHeight="false" outlineLevel="0" collapsed="false">
      <c r="C237" s="1"/>
      <c r="D237" s="151"/>
      <c r="E237" s="151"/>
      <c r="F237" s="11"/>
      <c r="L237" s="8"/>
      <c r="T237" s="1"/>
      <c r="Y237" s="1"/>
      <c r="AF237" s="1"/>
      <c r="AL237" s="1"/>
      <c r="AP237" s="1"/>
      <c r="AT237" s="1"/>
      <c r="BD237" s="1"/>
    </row>
    <row r="238" customFormat="false" ht="12.75" hidden="false" customHeight="false" outlineLevel="0" collapsed="false">
      <c r="C238" s="1"/>
      <c r="D238" s="151"/>
      <c r="E238" s="151"/>
      <c r="F238" s="11"/>
      <c r="L238" s="8"/>
      <c r="T238" s="1"/>
      <c r="Y238" s="1"/>
      <c r="AF238" s="1"/>
      <c r="AL238" s="1"/>
      <c r="AP238" s="1"/>
      <c r="AT238" s="1"/>
      <c r="BD238" s="1"/>
    </row>
    <row r="239" customFormat="false" ht="12.75" hidden="false" customHeight="false" outlineLevel="0" collapsed="false">
      <c r="C239" s="1"/>
      <c r="D239" s="151"/>
      <c r="E239" s="151"/>
      <c r="F239" s="11"/>
      <c r="L239" s="8"/>
      <c r="T239" s="1"/>
      <c r="Y239" s="1"/>
      <c r="AF239" s="1"/>
      <c r="AL239" s="1"/>
      <c r="AP239" s="1"/>
      <c r="AT239" s="1"/>
      <c r="BD239" s="1"/>
    </row>
    <row r="240" customFormat="false" ht="12.75" hidden="false" customHeight="false" outlineLevel="0" collapsed="false">
      <c r="C240" s="1"/>
      <c r="D240" s="151"/>
      <c r="E240" s="151"/>
      <c r="F240" s="11"/>
      <c r="L240" s="8"/>
      <c r="T240" s="1"/>
      <c r="Y240" s="1"/>
      <c r="AF240" s="1"/>
      <c r="AL240" s="1"/>
      <c r="AP240" s="1"/>
      <c r="AT240" s="1"/>
      <c r="BD240" s="1"/>
    </row>
    <row r="241" customFormat="false" ht="12.75" hidden="false" customHeight="false" outlineLevel="0" collapsed="false">
      <c r="C241" s="1"/>
      <c r="D241" s="151"/>
      <c r="E241" s="151"/>
      <c r="F241" s="11"/>
      <c r="L241" s="8"/>
      <c r="T241" s="1"/>
      <c r="Y241" s="1"/>
      <c r="AF241" s="1"/>
      <c r="AL241" s="1"/>
      <c r="AP241" s="1"/>
      <c r="AT241" s="1"/>
      <c r="BD241" s="1"/>
    </row>
    <row r="242" customFormat="false" ht="12.75" hidden="false" customHeight="false" outlineLevel="0" collapsed="false">
      <c r="C242" s="1"/>
      <c r="D242" s="151"/>
      <c r="E242" s="151"/>
      <c r="F242" s="11"/>
      <c r="L242" s="8"/>
      <c r="T242" s="1"/>
      <c r="Y242" s="1"/>
      <c r="AF242" s="1"/>
      <c r="AL242" s="1"/>
      <c r="AP242" s="1"/>
      <c r="AT242" s="1"/>
      <c r="BD242" s="1"/>
    </row>
    <row r="243" customFormat="false" ht="12.75" hidden="false" customHeight="false" outlineLevel="0" collapsed="false">
      <c r="C243" s="1"/>
      <c r="D243" s="151"/>
      <c r="E243" s="151"/>
      <c r="F243" s="11"/>
      <c r="L243" s="8"/>
      <c r="T243" s="1"/>
      <c r="Y243" s="1"/>
      <c r="AF243" s="1"/>
      <c r="AL243" s="1"/>
      <c r="AP243" s="1"/>
      <c r="AT243" s="1"/>
      <c r="BD243" s="1"/>
    </row>
    <row r="244" customFormat="false" ht="12.75" hidden="false" customHeight="false" outlineLevel="0" collapsed="false">
      <c r="C244" s="1"/>
      <c r="D244" s="151"/>
      <c r="E244" s="151"/>
      <c r="F244" s="11"/>
      <c r="L244" s="8"/>
      <c r="T244" s="1"/>
      <c r="Y244" s="1"/>
      <c r="AF244" s="1"/>
      <c r="AL244" s="1"/>
      <c r="AP244" s="1"/>
      <c r="AT244" s="1"/>
      <c r="BD244" s="1"/>
    </row>
    <row r="245" customFormat="false" ht="12.75" hidden="false" customHeight="false" outlineLevel="0" collapsed="false">
      <c r="C245" s="1"/>
      <c r="D245" s="151"/>
      <c r="E245" s="151"/>
      <c r="F245" s="11"/>
      <c r="L245" s="8"/>
      <c r="T245" s="1"/>
      <c r="Y245" s="1"/>
      <c r="AF245" s="1"/>
      <c r="AL245" s="1"/>
      <c r="AP245" s="1"/>
      <c r="AT245" s="1"/>
      <c r="BD245" s="1"/>
    </row>
    <row r="246" customFormat="false" ht="12.75" hidden="false" customHeight="false" outlineLevel="0" collapsed="false">
      <c r="C246" s="1"/>
      <c r="D246" s="151"/>
      <c r="E246" s="151"/>
      <c r="F246" s="11"/>
      <c r="L246" s="8"/>
      <c r="T246" s="1"/>
      <c r="Y246" s="1"/>
      <c r="AF246" s="1"/>
      <c r="AL246" s="1"/>
      <c r="AP246" s="1"/>
      <c r="AT246" s="1"/>
      <c r="BD246" s="1"/>
    </row>
    <row r="247" customFormat="false" ht="12.75" hidden="false" customHeight="false" outlineLevel="0" collapsed="false">
      <c r="C247" s="1"/>
      <c r="D247" s="151"/>
      <c r="E247" s="151"/>
      <c r="F247" s="11"/>
      <c r="L247" s="8"/>
      <c r="T247" s="1"/>
      <c r="Y247" s="1"/>
      <c r="AF247" s="1"/>
      <c r="AL247" s="1"/>
      <c r="AP247" s="1"/>
      <c r="AT247" s="1"/>
      <c r="BD247" s="1"/>
    </row>
    <row r="248" customFormat="false" ht="12.75" hidden="false" customHeight="false" outlineLevel="0" collapsed="false">
      <c r="C248" s="1"/>
      <c r="D248" s="151"/>
      <c r="E248" s="151"/>
      <c r="F248" s="11"/>
      <c r="L248" s="8"/>
      <c r="T248" s="1"/>
      <c r="Y248" s="1"/>
      <c r="AF248" s="1"/>
      <c r="AL248" s="1"/>
      <c r="AP248" s="1"/>
      <c r="AT248" s="1"/>
      <c r="BD248" s="1"/>
    </row>
    <row r="249" customFormat="false" ht="12.75" hidden="false" customHeight="false" outlineLevel="0" collapsed="false">
      <c r="C249" s="1"/>
      <c r="D249" s="151"/>
      <c r="E249" s="151"/>
      <c r="F249" s="11"/>
      <c r="L249" s="8"/>
      <c r="T249" s="1"/>
      <c r="Y249" s="1"/>
      <c r="AF249" s="1"/>
      <c r="AL249" s="1"/>
      <c r="AP249" s="1"/>
      <c r="AT249" s="1"/>
      <c r="BD249" s="1"/>
    </row>
    <row r="250" customFormat="false" ht="12.75" hidden="false" customHeight="false" outlineLevel="0" collapsed="false">
      <c r="C250" s="1"/>
      <c r="D250" s="151"/>
      <c r="E250" s="151"/>
      <c r="F250" s="11"/>
      <c r="L250" s="8"/>
      <c r="T250" s="1"/>
      <c r="Y250" s="1"/>
      <c r="AF250" s="1"/>
      <c r="AL250" s="1"/>
      <c r="AP250" s="1"/>
      <c r="AT250" s="1"/>
      <c r="BD250" s="1"/>
    </row>
    <row r="251" customFormat="false" ht="12.75" hidden="false" customHeight="false" outlineLevel="0" collapsed="false">
      <c r="C251" s="1"/>
      <c r="D251" s="151"/>
      <c r="E251" s="151"/>
      <c r="F251" s="11"/>
      <c r="L251" s="8"/>
      <c r="T251" s="1"/>
      <c r="Y251" s="1"/>
      <c r="AF251" s="1"/>
      <c r="AL251" s="1"/>
      <c r="AP251" s="1"/>
      <c r="AT251" s="1"/>
      <c r="BD251" s="1"/>
    </row>
    <row r="252" customFormat="false" ht="12.75" hidden="false" customHeight="false" outlineLevel="0" collapsed="false">
      <c r="C252" s="1"/>
      <c r="D252" s="151"/>
      <c r="E252" s="151"/>
      <c r="F252" s="11"/>
      <c r="L252" s="8"/>
      <c r="T252" s="1"/>
      <c r="Y252" s="1"/>
      <c r="AF252" s="1"/>
      <c r="AL252" s="1"/>
      <c r="AP252" s="1"/>
      <c r="AT252" s="1"/>
      <c r="BD252" s="1"/>
    </row>
    <row r="253" customFormat="false" ht="12.75" hidden="false" customHeight="false" outlineLevel="0" collapsed="false">
      <c r="C253" s="1"/>
      <c r="D253" s="151"/>
      <c r="E253" s="151"/>
      <c r="F253" s="11"/>
      <c r="L253" s="8"/>
      <c r="T253" s="1"/>
      <c r="Y253" s="1"/>
      <c r="AF253" s="1"/>
      <c r="AL253" s="1"/>
      <c r="AP253" s="1"/>
      <c r="AT253" s="1"/>
      <c r="BD253" s="1"/>
    </row>
    <row r="254" customFormat="false" ht="12.75" hidden="false" customHeight="false" outlineLevel="0" collapsed="false">
      <c r="C254" s="1"/>
      <c r="D254" s="151"/>
      <c r="E254" s="151"/>
      <c r="F254" s="11"/>
      <c r="L254" s="8"/>
      <c r="T254" s="1"/>
      <c r="Y254" s="1"/>
      <c r="AF254" s="1"/>
      <c r="AL254" s="1"/>
      <c r="AP254" s="1"/>
      <c r="AT254" s="1"/>
      <c r="BD254" s="1"/>
    </row>
    <row r="255" customFormat="false" ht="12.75" hidden="false" customHeight="false" outlineLevel="0" collapsed="false">
      <c r="C255" s="1"/>
      <c r="D255" s="151"/>
      <c r="E255" s="151"/>
      <c r="F255" s="11"/>
      <c r="L255" s="8"/>
      <c r="T255" s="1"/>
      <c r="Y255" s="1"/>
      <c r="AF255" s="1"/>
      <c r="AL255" s="1"/>
      <c r="AP255" s="1"/>
      <c r="AT255" s="1"/>
      <c r="BD255" s="1"/>
    </row>
    <row r="256" customFormat="false" ht="12.75" hidden="false" customHeight="false" outlineLevel="0" collapsed="false">
      <c r="C256" s="1"/>
      <c r="D256" s="151"/>
      <c r="E256" s="151"/>
      <c r="F256" s="11"/>
      <c r="L256" s="8"/>
      <c r="T256" s="1"/>
      <c r="Y256" s="1"/>
      <c r="AF256" s="1"/>
      <c r="AL256" s="1"/>
      <c r="AP256" s="1"/>
      <c r="AT256" s="1"/>
      <c r="BD256" s="1"/>
    </row>
    <row r="257" customFormat="false" ht="12.75" hidden="false" customHeight="false" outlineLevel="0" collapsed="false">
      <c r="C257" s="1"/>
      <c r="D257" s="151"/>
      <c r="E257" s="151"/>
      <c r="F257" s="11"/>
      <c r="L257" s="8"/>
      <c r="T257" s="1"/>
      <c r="Y257" s="1"/>
      <c r="AF257" s="1"/>
      <c r="AL257" s="1"/>
      <c r="AP257" s="1"/>
      <c r="AT257" s="1"/>
      <c r="BD257" s="1"/>
    </row>
    <row r="258" customFormat="false" ht="12.75" hidden="false" customHeight="false" outlineLevel="0" collapsed="false">
      <c r="C258" s="1"/>
      <c r="D258" s="151"/>
      <c r="E258" s="151"/>
      <c r="F258" s="11"/>
      <c r="L258" s="8"/>
      <c r="T258" s="1"/>
      <c r="Y258" s="1"/>
      <c r="AF258" s="1"/>
      <c r="AL258" s="1"/>
      <c r="AP258" s="1"/>
      <c r="AT258" s="1"/>
      <c r="BD258" s="1"/>
    </row>
    <row r="259" customFormat="false" ht="12.75" hidden="false" customHeight="false" outlineLevel="0" collapsed="false">
      <c r="C259" s="1"/>
      <c r="D259" s="151"/>
      <c r="E259" s="151"/>
      <c r="F259" s="11"/>
      <c r="L259" s="8"/>
      <c r="T259" s="1"/>
      <c r="Y259" s="1"/>
      <c r="AF259" s="1"/>
      <c r="AL259" s="1"/>
      <c r="AP259" s="1"/>
      <c r="AT259" s="1"/>
      <c r="BD259" s="1"/>
    </row>
    <row r="260" customFormat="false" ht="12.75" hidden="false" customHeight="false" outlineLevel="0" collapsed="false">
      <c r="C260" s="1"/>
      <c r="D260" s="151"/>
      <c r="E260" s="151"/>
      <c r="F260" s="11"/>
      <c r="L260" s="8"/>
      <c r="T260" s="1"/>
      <c r="Y260" s="1"/>
      <c r="AF260" s="1"/>
      <c r="AL260" s="1"/>
      <c r="AP260" s="1"/>
      <c r="AT260" s="1"/>
      <c r="BD260" s="1"/>
    </row>
    <row r="261" customFormat="false" ht="12.75" hidden="false" customHeight="false" outlineLevel="0" collapsed="false">
      <c r="C261" s="1"/>
      <c r="D261" s="151"/>
      <c r="E261" s="151"/>
      <c r="F261" s="11"/>
      <c r="L261" s="8"/>
      <c r="T261" s="1"/>
      <c r="Y261" s="1"/>
      <c r="AF261" s="1"/>
      <c r="AL261" s="1"/>
      <c r="AP261" s="1"/>
      <c r="AT261" s="1"/>
      <c r="BD261" s="1"/>
    </row>
    <row r="262" customFormat="false" ht="12.75" hidden="false" customHeight="false" outlineLevel="0" collapsed="false">
      <c r="C262" s="1"/>
      <c r="D262" s="151"/>
      <c r="E262" s="151"/>
      <c r="F262" s="11"/>
      <c r="L262" s="8"/>
      <c r="T262" s="1"/>
      <c r="Y262" s="1"/>
      <c r="AF262" s="1"/>
      <c r="AL262" s="1"/>
      <c r="AP262" s="1"/>
      <c r="AT262" s="1"/>
      <c r="BD262" s="1"/>
    </row>
    <row r="263" customFormat="false" ht="12.75" hidden="false" customHeight="false" outlineLevel="0" collapsed="false">
      <c r="C263" s="1"/>
      <c r="D263" s="151"/>
      <c r="E263" s="151"/>
      <c r="F263" s="11"/>
      <c r="L263" s="8"/>
      <c r="T263" s="1"/>
      <c r="Y263" s="1"/>
      <c r="AF263" s="1"/>
      <c r="AL263" s="1"/>
      <c r="AP263" s="1"/>
      <c r="AT263" s="1"/>
      <c r="BD263" s="1"/>
    </row>
    <row r="264" customFormat="false" ht="12.75" hidden="false" customHeight="false" outlineLevel="0" collapsed="false">
      <c r="C264" s="1"/>
      <c r="D264" s="151"/>
      <c r="E264" s="151"/>
      <c r="F264" s="11"/>
      <c r="L264" s="8"/>
      <c r="T264" s="1"/>
      <c r="Y264" s="1"/>
      <c r="AF264" s="1"/>
      <c r="AL264" s="1"/>
      <c r="AP264" s="1"/>
      <c r="AT264" s="1"/>
      <c r="BD264" s="1"/>
    </row>
    <row r="265" customFormat="false" ht="12.75" hidden="false" customHeight="false" outlineLevel="0" collapsed="false">
      <c r="C265" s="1"/>
      <c r="D265" s="151"/>
      <c r="E265" s="151"/>
      <c r="F265" s="11"/>
      <c r="L265" s="8"/>
      <c r="T265" s="1"/>
      <c r="Y265" s="1"/>
      <c r="AF265" s="1"/>
      <c r="AL265" s="1"/>
      <c r="AP265" s="1"/>
      <c r="AT265" s="1"/>
      <c r="BD265" s="1"/>
    </row>
    <row r="266" customFormat="false" ht="12.75" hidden="false" customHeight="false" outlineLevel="0" collapsed="false">
      <c r="C266" s="1"/>
      <c r="D266" s="151"/>
      <c r="E266" s="151"/>
      <c r="F266" s="11"/>
      <c r="L266" s="8"/>
      <c r="T266" s="1"/>
      <c r="Y266" s="1"/>
      <c r="AF266" s="1"/>
      <c r="AL266" s="1"/>
      <c r="AP266" s="1"/>
      <c r="AT266" s="1"/>
      <c r="BD266" s="1"/>
    </row>
    <row r="267" customFormat="false" ht="12.75" hidden="false" customHeight="false" outlineLevel="0" collapsed="false">
      <c r="C267" s="1"/>
      <c r="D267" s="151"/>
      <c r="E267" s="151"/>
      <c r="F267" s="11"/>
      <c r="L267" s="8"/>
      <c r="T267" s="1"/>
      <c r="Y267" s="1"/>
      <c r="AF267" s="1"/>
      <c r="AL267" s="1"/>
      <c r="AP267" s="1"/>
      <c r="AT267" s="1"/>
      <c r="BD267" s="1"/>
    </row>
    <row r="268" customFormat="false" ht="12.75" hidden="false" customHeight="false" outlineLevel="0" collapsed="false">
      <c r="C268" s="1"/>
      <c r="D268" s="151"/>
      <c r="E268" s="151"/>
      <c r="F268" s="11"/>
      <c r="L268" s="8"/>
      <c r="T268" s="1"/>
      <c r="Y268" s="1"/>
      <c r="AF268" s="1"/>
      <c r="AL268" s="1"/>
      <c r="AP268" s="1"/>
      <c r="AT268" s="1"/>
      <c r="BD268" s="1"/>
    </row>
    <row r="269" customFormat="false" ht="12.75" hidden="false" customHeight="false" outlineLevel="0" collapsed="false">
      <c r="C269" s="1"/>
      <c r="D269" s="151"/>
      <c r="E269" s="151"/>
      <c r="F269" s="11"/>
      <c r="L269" s="8"/>
      <c r="T269" s="1"/>
      <c r="Y269" s="1"/>
      <c r="AF269" s="1"/>
      <c r="AL269" s="1"/>
      <c r="AP269" s="1"/>
      <c r="AT269" s="1"/>
      <c r="BD269" s="1"/>
    </row>
    <row r="270" customFormat="false" ht="12.75" hidden="false" customHeight="false" outlineLevel="0" collapsed="false">
      <c r="C270" s="1"/>
      <c r="D270" s="151"/>
      <c r="E270" s="151"/>
      <c r="F270" s="11"/>
      <c r="L270" s="8"/>
      <c r="T270" s="1"/>
      <c r="Y270" s="1"/>
      <c r="AF270" s="1"/>
      <c r="AL270" s="1"/>
      <c r="AP270" s="1"/>
      <c r="AT270" s="1"/>
      <c r="BD270" s="1"/>
    </row>
    <row r="271" customFormat="false" ht="12.75" hidden="false" customHeight="false" outlineLevel="0" collapsed="false">
      <c r="C271" s="1"/>
      <c r="D271" s="151"/>
      <c r="E271" s="151"/>
      <c r="F271" s="11"/>
      <c r="L271" s="8"/>
      <c r="T271" s="1"/>
      <c r="Y271" s="1"/>
      <c r="AF271" s="1"/>
      <c r="AL271" s="1"/>
      <c r="AP271" s="1"/>
      <c r="AT271" s="1"/>
      <c r="BD271" s="1"/>
    </row>
    <row r="272" customFormat="false" ht="12.75" hidden="false" customHeight="false" outlineLevel="0" collapsed="false">
      <c r="C272" s="1"/>
      <c r="D272" s="151"/>
      <c r="E272" s="151"/>
      <c r="F272" s="11"/>
      <c r="L272" s="8"/>
      <c r="T272" s="1"/>
      <c r="Y272" s="1"/>
      <c r="AF272" s="1"/>
      <c r="AL272" s="1"/>
      <c r="AP272" s="1"/>
      <c r="AT272" s="1"/>
      <c r="BD272" s="1"/>
    </row>
    <row r="273" customFormat="false" ht="12.75" hidden="false" customHeight="false" outlineLevel="0" collapsed="false">
      <c r="C273" s="1"/>
      <c r="D273" s="151"/>
      <c r="E273" s="151"/>
      <c r="F273" s="11"/>
      <c r="L273" s="8"/>
      <c r="T273" s="1"/>
      <c r="Y273" s="1"/>
      <c r="AF273" s="1"/>
      <c r="AL273" s="1"/>
      <c r="AP273" s="1"/>
      <c r="AT273" s="1"/>
      <c r="BD273" s="1"/>
    </row>
    <row r="274" customFormat="false" ht="12.75" hidden="false" customHeight="false" outlineLevel="0" collapsed="false">
      <c r="C274" s="1"/>
      <c r="D274" s="151"/>
      <c r="E274" s="151"/>
      <c r="F274" s="11"/>
      <c r="L274" s="8"/>
      <c r="T274" s="1"/>
      <c r="Y274" s="1"/>
      <c r="AF274" s="1"/>
      <c r="AL274" s="1"/>
      <c r="AP274" s="1"/>
      <c r="AT274" s="1"/>
      <c r="BD274" s="1"/>
    </row>
    <row r="275" customFormat="false" ht="12.75" hidden="false" customHeight="false" outlineLevel="0" collapsed="false">
      <c r="C275" s="1"/>
      <c r="D275" s="151"/>
      <c r="E275" s="151"/>
      <c r="F275" s="11"/>
      <c r="L275" s="8"/>
      <c r="T275" s="1"/>
      <c r="Y275" s="1"/>
      <c r="AF275" s="1"/>
      <c r="AL275" s="1"/>
      <c r="AP275" s="1"/>
      <c r="AT275" s="1"/>
      <c r="BD275" s="1"/>
    </row>
    <row r="276" customFormat="false" ht="12.75" hidden="false" customHeight="false" outlineLevel="0" collapsed="false">
      <c r="C276" s="1"/>
      <c r="D276" s="151"/>
      <c r="E276" s="151"/>
      <c r="F276" s="11"/>
      <c r="L276" s="8"/>
      <c r="T276" s="1"/>
      <c r="Y276" s="1"/>
      <c r="AF276" s="1"/>
      <c r="AL276" s="1"/>
      <c r="AP276" s="1"/>
      <c r="AT276" s="1"/>
      <c r="BD276" s="1"/>
    </row>
    <row r="277" customFormat="false" ht="12.75" hidden="false" customHeight="false" outlineLevel="0" collapsed="false">
      <c r="C277" s="1"/>
      <c r="D277" s="151"/>
      <c r="E277" s="151"/>
      <c r="F277" s="11"/>
      <c r="L277" s="8"/>
      <c r="T277" s="1"/>
      <c r="Y277" s="1"/>
      <c r="AF277" s="1"/>
      <c r="AL277" s="1"/>
      <c r="AP277" s="1"/>
      <c r="AT277" s="1"/>
      <c r="BD277" s="1"/>
    </row>
    <row r="278" customFormat="false" ht="12.75" hidden="false" customHeight="false" outlineLevel="0" collapsed="false">
      <c r="C278" s="1"/>
      <c r="D278" s="151"/>
      <c r="E278" s="151"/>
      <c r="F278" s="11"/>
      <c r="L278" s="8"/>
      <c r="T278" s="1"/>
      <c r="Y278" s="1"/>
      <c r="AF278" s="1"/>
      <c r="AL278" s="1"/>
      <c r="AP278" s="1"/>
      <c r="AT278" s="1"/>
      <c r="BD278" s="1"/>
    </row>
    <row r="279" customFormat="false" ht="12.75" hidden="false" customHeight="false" outlineLevel="0" collapsed="false">
      <c r="C279" s="1"/>
      <c r="D279" s="151"/>
      <c r="E279" s="151"/>
      <c r="F279" s="11"/>
      <c r="L279" s="8"/>
      <c r="T279" s="1"/>
      <c r="Y279" s="1"/>
      <c r="AF279" s="1"/>
      <c r="AL279" s="1"/>
      <c r="AP279" s="1"/>
      <c r="AT279" s="1"/>
      <c r="BD279" s="1"/>
    </row>
    <row r="280" customFormat="false" ht="12.75" hidden="false" customHeight="false" outlineLevel="0" collapsed="false">
      <c r="C280" s="1"/>
      <c r="D280" s="151"/>
      <c r="E280" s="151"/>
      <c r="F280" s="11"/>
      <c r="L280" s="8"/>
      <c r="T280" s="1"/>
      <c r="Y280" s="1"/>
      <c r="AF280" s="1"/>
      <c r="AL280" s="1"/>
      <c r="AP280" s="1"/>
      <c r="AT280" s="1"/>
      <c r="BD280" s="1"/>
    </row>
    <row r="281" customFormat="false" ht="12.75" hidden="false" customHeight="false" outlineLevel="0" collapsed="false">
      <c r="C281" s="1"/>
      <c r="D281" s="151"/>
      <c r="E281" s="151"/>
      <c r="F281" s="11"/>
      <c r="L281" s="8"/>
      <c r="T281" s="1"/>
      <c r="Y281" s="1"/>
      <c r="AF281" s="1"/>
      <c r="AL281" s="1"/>
      <c r="AP281" s="1"/>
      <c r="AT281" s="1"/>
      <c r="BD281" s="1"/>
    </row>
    <row r="282" customFormat="false" ht="12.75" hidden="false" customHeight="false" outlineLevel="0" collapsed="false">
      <c r="C282" s="1"/>
      <c r="D282" s="151"/>
      <c r="E282" s="151"/>
      <c r="F282" s="11"/>
      <c r="L282" s="8"/>
      <c r="T282" s="1"/>
      <c r="Y282" s="1"/>
      <c r="AF282" s="1"/>
      <c r="AL282" s="1"/>
      <c r="AP282" s="1"/>
      <c r="AT282" s="1"/>
      <c r="BD282" s="1"/>
    </row>
    <row r="283" customFormat="false" ht="12.75" hidden="false" customHeight="false" outlineLevel="0" collapsed="false">
      <c r="C283" s="1"/>
      <c r="D283" s="151"/>
      <c r="E283" s="151"/>
      <c r="F283" s="11"/>
      <c r="L283" s="8"/>
      <c r="T283" s="1"/>
      <c r="Y283" s="1"/>
      <c r="AF283" s="1"/>
      <c r="AL283" s="1"/>
      <c r="AP283" s="1"/>
      <c r="AT283" s="1"/>
      <c r="BD283" s="1"/>
    </row>
    <row r="284" customFormat="false" ht="12.75" hidden="false" customHeight="false" outlineLevel="0" collapsed="false">
      <c r="C284" s="1"/>
      <c r="D284" s="151"/>
      <c r="E284" s="151"/>
      <c r="F284" s="11"/>
      <c r="L284" s="8"/>
      <c r="T284" s="1"/>
      <c r="Y284" s="1"/>
      <c r="AF284" s="1"/>
      <c r="AL284" s="1"/>
      <c r="AP284" s="1"/>
      <c r="AT284" s="1"/>
      <c r="BD284" s="1"/>
    </row>
    <row r="285" customFormat="false" ht="12.75" hidden="false" customHeight="false" outlineLevel="0" collapsed="false">
      <c r="C285" s="1"/>
      <c r="D285" s="151"/>
      <c r="E285" s="151"/>
      <c r="F285" s="11"/>
      <c r="L285" s="8"/>
      <c r="T285" s="1"/>
      <c r="Y285" s="1"/>
      <c r="AF285" s="1"/>
      <c r="AL285" s="1"/>
      <c r="AP285" s="1"/>
      <c r="AT285" s="1"/>
      <c r="BD285" s="1"/>
    </row>
    <row r="286" customFormat="false" ht="12.75" hidden="false" customHeight="false" outlineLevel="0" collapsed="false">
      <c r="C286" s="1"/>
      <c r="D286" s="151"/>
      <c r="E286" s="151"/>
      <c r="F286" s="11"/>
      <c r="L286" s="8"/>
      <c r="T286" s="1"/>
      <c r="Y286" s="1"/>
      <c r="AF286" s="1"/>
      <c r="AL286" s="1"/>
      <c r="AP286" s="1"/>
      <c r="AT286" s="1"/>
      <c r="BD286" s="1"/>
    </row>
    <row r="287" customFormat="false" ht="12.75" hidden="false" customHeight="false" outlineLevel="0" collapsed="false">
      <c r="C287" s="1"/>
      <c r="D287" s="151"/>
      <c r="E287" s="151"/>
      <c r="F287" s="11"/>
      <c r="L287" s="8"/>
      <c r="T287" s="1"/>
      <c r="Y287" s="1"/>
      <c r="AF287" s="1"/>
      <c r="AL287" s="1"/>
      <c r="AP287" s="1"/>
      <c r="AT287" s="1"/>
      <c r="BD287" s="1"/>
    </row>
    <row r="288" customFormat="false" ht="12.75" hidden="false" customHeight="false" outlineLevel="0" collapsed="false">
      <c r="C288" s="1"/>
      <c r="D288" s="151"/>
      <c r="E288" s="151"/>
      <c r="F288" s="11"/>
      <c r="L288" s="8"/>
      <c r="T288" s="1"/>
      <c r="Y288" s="1"/>
      <c r="AF288" s="1"/>
      <c r="AL288" s="1"/>
      <c r="AP288" s="1"/>
      <c r="AT288" s="1"/>
      <c r="BD288" s="1"/>
    </row>
    <row r="289" customFormat="false" ht="12.75" hidden="false" customHeight="false" outlineLevel="0" collapsed="false">
      <c r="C289" s="1"/>
      <c r="D289" s="151"/>
      <c r="E289" s="151"/>
      <c r="F289" s="11"/>
      <c r="L289" s="8"/>
      <c r="T289" s="1"/>
      <c r="Y289" s="1"/>
      <c r="AF289" s="1"/>
      <c r="AL289" s="1"/>
      <c r="AP289" s="1"/>
      <c r="AT289" s="1"/>
      <c r="BD289" s="1"/>
    </row>
    <row r="290" customFormat="false" ht="12.75" hidden="false" customHeight="false" outlineLevel="0" collapsed="false">
      <c r="C290" s="1"/>
      <c r="D290" s="151"/>
      <c r="E290" s="151"/>
      <c r="F290" s="11"/>
      <c r="L290" s="8"/>
      <c r="T290" s="1"/>
      <c r="Y290" s="1"/>
      <c r="AF290" s="1"/>
      <c r="AL290" s="1"/>
      <c r="AP290" s="1"/>
      <c r="AT290" s="1"/>
      <c r="BD290" s="1"/>
    </row>
    <row r="291" customFormat="false" ht="12.75" hidden="false" customHeight="false" outlineLevel="0" collapsed="false">
      <c r="C291" s="1"/>
      <c r="D291" s="151"/>
      <c r="E291" s="151"/>
      <c r="F291" s="11"/>
      <c r="L291" s="8"/>
      <c r="T291" s="1"/>
      <c r="Y291" s="1"/>
      <c r="AF291" s="1"/>
      <c r="AL291" s="1"/>
      <c r="AP291" s="1"/>
      <c r="AT291" s="1"/>
      <c r="BD291" s="1"/>
    </row>
    <row r="292" customFormat="false" ht="12.75" hidden="false" customHeight="false" outlineLevel="0" collapsed="false">
      <c r="C292" s="1"/>
      <c r="D292" s="151"/>
      <c r="E292" s="151"/>
      <c r="F292" s="11"/>
      <c r="L292" s="8"/>
      <c r="T292" s="1"/>
      <c r="Y292" s="1"/>
      <c r="AF292" s="1"/>
      <c r="AL292" s="1"/>
      <c r="AP292" s="1"/>
      <c r="AT292" s="1"/>
      <c r="BD292" s="1"/>
    </row>
    <row r="293" customFormat="false" ht="12.75" hidden="false" customHeight="false" outlineLevel="0" collapsed="false">
      <c r="C293" s="1"/>
      <c r="D293" s="151"/>
      <c r="E293" s="151"/>
      <c r="F293" s="11"/>
      <c r="L293" s="8"/>
      <c r="T293" s="1"/>
      <c r="Y293" s="1"/>
      <c r="AF293" s="1"/>
      <c r="AL293" s="1"/>
      <c r="AP293" s="1"/>
      <c r="AT293" s="1"/>
      <c r="BD293" s="1"/>
    </row>
    <row r="294" customFormat="false" ht="12.75" hidden="false" customHeight="false" outlineLevel="0" collapsed="false">
      <c r="C294" s="1"/>
      <c r="D294" s="151"/>
      <c r="E294" s="151"/>
      <c r="F294" s="11"/>
      <c r="L294" s="8"/>
      <c r="T294" s="1"/>
      <c r="Y294" s="1"/>
      <c r="AF294" s="1"/>
      <c r="AL294" s="1"/>
      <c r="AP294" s="1"/>
      <c r="AT294" s="1"/>
      <c r="BD294" s="1"/>
    </row>
    <row r="295" customFormat="false" ht="12.75" hidden="false" customHeight="false" outlineLevel="0" collapsed="false">
      <c r="C295" s="1"/>
      <c r="D295" s="151"/>
      <c r="E295" s="151"/>
      <c r="F295" s="11"/>
      <c r="L295" s="8"/>
      <c r="T295" s="1"/>
      <c r="Y295" s="1"/>
      <c r="AF295" s="1"/>
      <c r="AL295" s="1"/>
      <c r="AP295" s="1"/>
      <c r="AT295" s="1"/>
      <c r="BD295" s="1"/>
    </row>
    <row r="296" customFormat="false" ht="12.75" hidden="false" customHeight="false" outlineLevel="0" collapsed="false">
      <c r="C296" s="1"/>
      <c r="D296" s="151"/>
      <c r="E296" s="151"/>
      <c r="F296" s="11"/>
      <c r="L296" s="8"/>
      <c r="T296" s="1"/>
      <c r="Y296" s="1"/>
      <c r="AF296" s="1"/>
      <c r="AL296" s="1"/>
      <c r="AP296" s="1"/>
      <c r="AT296" s="1"/>
      <c r="BD296" s="1"/>
    </row>
    <row r="297" customFormat="false" ht="12.75" hidden="false" customHeight="false" outlineLevel="0" collapsed="false">
      <c r="C297" s="1"/>
      <c r="D297" s="151"/>
      <c r="E297" s="151"/>
      <c r="F297" s="11"/>
      <c r="L297" s="8"/>
      <c r="T297" s="1"/>
      <c r="Y297" s="1"/>
      <c r="AF297" s="1"/>
      <c r="AL297" s="1"/>
      <c r="AP297" s="1"/>
      <c r="AT297" s="1"/>
      <c r="BD297" s="1"/>
    </row>
    <row r="298" customFormat="false" ht="12.75" hidden="false" customHeight="false" outlineLevel="0" collapsed="false">
      <c r="C298" s="1"/>
      <c r="D298" s="151"/>
      <c r="E298" s="151"/>
      <c r="F298" s="11"/>
      <c r="L298" s="8"/>
      <c r="T298" s="1"/>
      <c r="Y298" s="1"/>
      <c r="AF298" s="1"/>
      <c r="AL298" s="1"/>
      <c r="AP298" s="1"/>
      <c r="AT298" s="1"/>
      <c r="BD298" s="1"/>
    </row>
    <row r="299" customFormat="false" ht="12.75" hidden="false" customHeight="false" outlineLevel="0" collapsed="false">
      <c r="C299" s="1"/>
      <c r="D299" s="151"/>
      <c r="E299" s="151"/>
      <c r="F299" s="11"/>
      <c r="L299" s="8"/>
      <c r="T299" s="1"/>
      <c r="Y299" s="1"/>
      <c r="AF299" s="1"/>
      <c r="AL299" s="1"/>
      <c r="AP299" s="1"/>
      <c r="AT299" s="1"/>
      <c r="BD299" s="1"/>
    </row>
    <row r="300" customFormat="false" ht="12.75" hidden="false" customHeight="false" outlineLevel="0" collapsed="false">
      <c r="C300" s="1"/>
      <c r="D300" s="151"/>
      <c r="E300" s="151"/>
      <c r="F300" s="11"/>
      <c r="L300" s="8"/>
      <c r="T300" s="1"/>
      <c r="Y300" s="1"/>
      <c r="AF300" s="1"/>
      <c r="AL300" s="1"/>
      <c r="AP300" s="1"/>
      <c r="AT300" s="1"/>
      <c r="BD300" s="1"/>
    </row>
    <row r="301" customFormat="false" ht="12.75" hidden="false" customHeight="false" outlineLevel="0" collapsed="false">
      <c r="C301" s="1"/>
      <c r="D301" s="151"/>
      <c r="E301" s="151"/>
      <c r="F301" s="11"/>
      <c r="L301" s="8"/>
      <c r="T301" s="1"/>
      <c r="Y301" s="1"/>
      <c r="AF301" s="1"/>
      <c r="AL301" s="1"/>
      <c r="AP301" s="1"/>
      <c r="AT301" s="1"/>
      <c r="BD301" s="1"/>
    </row>
    <row r="302" customFormat="false" ht="12.75" hidden="false" customHeight="false" outlineLevel="0" collapsed="false">
      <c r="C302" s="1"/>
      <c r="D302" s="151"/>
      <c r="E302" s="151"/>
      <c r="F302" s="11"/>
      <c r="L302" s="8"/>
      <c r="T302" s="1"/>
      <c r="Y302" s="1"/>
      <c r="AF302" s="1"/>
      <c r="AL302" s="1"/>
      <c r="AP302" s="1"/>
      <c r="AT302" s="1"/>
      <c r="BD302" s="1"/>
    </row>
    <row r="303" customFormat="false" ht="12.75" hidden="false" customHeight="false" outlineLevel="0" collapsed="false">
      <c r="C303" s="1"/>
      <c r="D303" s="151"/>
      <c r="E303" s="151"/>
      <c r="F303" s="11"/>
      <c r="L303" s="8"/>
      <c r="T303" s="1"/>
      <c r="Y303" s="1"/>
      <c r="AF303" s="1"/>
      <c r="AL303" s="1"/>
      <c r="AP303" s="1"/>
      <c r="AT303" s="1"/>
      <c r="BD303" s="1"/>
    </row>
    <row r="304" customFormat="false" ht="12.75" hidden="false" customHeight="false" outlineLevel="0" collapsed="false">
      <c r="C304" s="1"/>
      <c r="D304" s="151"/>
      <c r="E304" s="151"/>
      <c r="F304" s="11"/>
      <c r="L304" s="8"/>
      <c r="T304" s="1"/>
      <c r="Y304" s="1"/>
      <c r="AF304" s="1"/>
      <c r="AL304" s="1"/>
      <c r="AP304" s="1"/>
      <c r="AT304" s="1"/>
      <c r="BD304" s="1"/>
    </row>
    <row r="305" customFormat="false" ht="12.75" hidden="false" customHeight="false" outlineLevel="0" collapsed="false">
      <c r="C305" s="1"/>
      <c r="D305" s="151"/>
      <c r="E305" s="151"/>
      <c r="F305" s="11"/>
      <c r="L305" s="8"/>
      <c r="T305" s="1"/>
      <c r="Y305" s="1"/>
      <c r="AF305" s="1"/>
      <c r="AL305" s="1"/>
      <c r="AP305" s="1"/>
      <c r="AT305" s="1"/>
      <c r="BD305" s="1"/>
    </row>
    <row r="306" customFormat="false" ht="12.75" hidden="false" customHeight="false" outlineLevel="0" collapsed="false">
      <c r="C306" s="1"/>
      <c r="D306" s="151"/>
      <c r="E306" s="151"/>
      <c r="F306" s="11"/>
      <c r="L306" s="8"/>
      <c r="T306" s="1"/>
      <c r="Y306" s="1"/>
      <c r="AF306" s="1"/>
      <c r="AL306" s="1"/>
      <c r="AP306" s="1"/>
      <c r="AT306" s="1"/>
      <c r="BD306" s="1"/>
    </row>
    <row r="307" customFormat="false" ht="12.75" hidden="false" customHeight="false" outlineLevel="0" collapsed="false">
      <c r="C307" s="1"/>
      <c r="D307" s="151"/>
      <c r="E307" s="151"/>
      <c r="F307" s="11"/>
      <c r="L307" s="8"/>
      <c r="T307" s="1"/>
      <c r="Y307" s="1"/>
      <c r="AF307" s="1"/>
      <c r="AL307" s="1"/>
      <c r="AP307" s="1"/>
      <c r="AT307" s="1"/>
      <c r="BD307" s="1"/>
    </row>
    <row r="308" customFormat="false" ht="12.75" hidden="false" customHeight="false" outlineLevel="0" collapsed="false">
      <c r="C308" s="1"/>
      <c r="D308" s="151"/>
      <c r="E308" s="151"/>
      <c r="F308" s="11"/>
      <c r="L308" s="8"/>
      <c r="T308" s="1"/>
      <c r="Y308" s="1"/>
      <c r="AF308" s="1"/>
      <c r="AL308" s="1"/>
      <c r="AP308" s="1"/>
      <c r="AT308" s="1"/>
      <c r="BD308" s="1"/>
    </row>
    <row r="309" customFormat="false" ht="12.75" hidden="false" customHeight="false" outlineLevel="0" collapsed="false">
      <c r="C309" s="1"/>
      <c r="D309" s="151"/>
      <c r="E309" s="151"/>
      <c r="F309" s="11"/>
      <c r="L309" s="8"/>
      <c r="T309" s="1"/>
      <c r="Y309" s="1"/>
      <c r="AF309" s="1"/>
      <c r="AL309" s="1"/>
      <c r="AP309" s="1"/>
      <c r="AT309" s="1"/>
      <c r="BD309" s="1"/>
    </row>
    <row r="310" customFormat="false" ht="12.75" hidden="false" customHeight="false" outlineLevel="0" collapsed="false">
      <c r="C310" s="1"/>
      <c r="D310" s="151"/>
      <c r="E310" s="151"/>
      <c r="F310" s="11"/>
      <c r="L310" s="8"/>
      <c r="T310" s="1"/>
      <c r="Y310" s="1"/>
      <c r="AF310" s="1"/>
      <c r="AL310" s="1"/>
      <c r="AP310" s="1"/>
      <c r="AT310" s="1"/>
      <c r="BD310" s="1"/>
    </row>
    <row r="311" customFormat="false" ht="12.75" hidden="false" customHeight="false" outlineLevel="0" collapsed="false">
      <c r="C311" s="1"/>
      <c r="D311" s="151"/>
      <c r="E311" s="151"/>
      <c r="F311" s="11"/>
      <c r="L311" s="8"/>
      <c r="T311" s="1"/>
      <c r="Y311" s="1"/>
      <c r="AF311" s="1"/>
      <c r="AL311" s="1"/>
      <c r="AP311" s="1"/>
      <c r="AT311" s="1"/>
      <c r="BD311" s="1"/>
    </row>
    <row r="312" customFormat="false" ht="12.75" hidden="false" customHeight="false" outlineLevel="0" collapsed="false">
      <c r="C312" s="1"/>
      <c r="D312" s="151"/>
      <c r="E312" s="151"/>
      <c r="F312" s="11"/>
      <c r="L312" s="8"/>
      <c r="T312" s="1"/>
      <c r="Y312" s="1"/>
      <c r="AF312" s="1"/>
      <c r="AL312" s="1"/>
      <c r="AP312" s="1"/>
      <c r="AT312" s="1"/>
      <c r="BD312" s="1"/>
    </row>
    <row r="313" customFormat="false" ht="12.75" hidden="false" customHeight="false" outlineLevel="0" collapsed="false">
      <c r="C313" s="1"/>
      <c r="D313" s="151"/>
      <c r="E313" s="151"/>
      <c r="F313" s="11"/>
      <c r="L313" s="8"/>
      <c r="T313" s="1"/>
      <c r="Y313" s="1"/>
      <c r="AF313" s="1"/>
      <c r="AL313" s="1"/>
      <c r="AP313" s="1"/>
      <c r="AT313" s="1"/>
      <c r="BD313" s="1"/>
    </row>
    <row r="314" customFormat="false" ht="12.75" hidden="false" customHeight="false" outlineLevel="0" collapsed="false">
      <c r="C314" s="1"/>
      <c r="D314" s="151"/>
      <c r="E314" s="151"/>
      <c r="F314" s="11"/>
      <c r="L314" s="8"/>
      <c r="T314" s="1"/>
      <c r="Y314" s="1"/>
      <c r="AF314" s="1"/>
      <c r="AL314" s="1"/>
      <c r="AP314" s="1"/>
      <c r="AT314" s="1"/>
      <c r="BD314" s="1"/>
    </row>
    <row r="315" customFormat="false" ht="12.75" hidden="false" customHeight="false" outlineLevel="0" collapsed="false">
      <c r="C315" s="1"/>
      <c r="D315" s="151"/>
      <c r="E315" s="151"/>
      <c r="F315" s="11"/>
      <c r="L315" s="8"/>
      <c r="T315" s="1"/>
      <c r="Y315" s="1"/>
      <c r="AF315" s="1"/>
      <c r="AL315" s="1"/>
      <c r="AP315" s="1"/>
      <c r="AT315" s="1"/>
      <c r="BD315" s="1"/>
    </row>
    <row r="316" customFormat="false" ht="12.75" hidden="false" customHeight="false" outlineLevel="0" collapsed="false">
      <c r="C316" s="1"/>
      <c r="D316" s="151"/>
      <c r="E316" s="151"/>
      <c r="F316" s="11"/>
      <c r="L316" s="8"/>
      <c r="T316" s="1"/>
      <c r="Y316" s="1"/>
      <c r="AF316" s="1"/>
      <c r="AL316" s="1"/>
      <c r="AP316" s="1"/>
      <c r="AT316" s="1"/>
      <c r="BD316" s="1"/>
    </row>
    <row r="317" customFormat="false" ht="12.75" hidden="false" customHeight="false" outlineLevel="0" collapsed="false">
      <c r="C317" s="1"/>
      <c r="D317" s="151"/>
      <c r="E317" s="151"/>
      <c r="F317" s="11"/>
      <c r="L317" s="8"/>
      <c r="T317" s="1"/>
      <c r="Y317" s="1"/>
      <c r="AF317" s="1"/>
      <c r="AL317" s="1"/>
      <c r="AP317" s="1"/>
      <c r="AT317" s="1"/>
      <c r="BD317" s="1"/>
    </row>
    <row r="318" customFormat="false" ht="12.75" hidden="false" customHeight="false" outlineLevel="0" collapsed="false">
      <c r="C318" s="1"/>
      <c r="D318" s="151"/>
      <c r="E318" s="151"/>
      <c r="F318" s="11"/>
      <c r="L318" s="8"/>
      <c r="T318" s="1"/>
      <c r="Y318" s="1"/>
      <c r="AF318" s="1"/>
      <c r="AL318" s="1"/>
      <c r="AP318" s="1"/>
      <c r="AT318" s="1"/>
      <c r="BD318" s="1"/>
    </row>
    <row r="319" customFormat="false" ht="12.75" hidden="false" customHeight="false" outlineLevel="0" collapsed="false">
      <c r="C319" s="1"/>
      <c r="D319" s="151"/>
      <c r="E319" s="151"/>
      <c r="F319" s="11"/>
      <c r="L319" s="8"/>
      <c r="T319" s="1"/>
      <c r="Y319" s="1"/>
      <c r="AF319" s="1"/>
      <c r="AL319" s="1"/>
      <c r="AP319" s="1"/>
      <c r="AT319" s="1"/>
      <c r="BD319" s="1"/>
    </row>
    <row r="320" customFormat="false" ht="12.75" hidden="false" customHeight="false" outlineLevel="0" collapsed="false">
      <c r="C320" s="1"/>
      <c r="D320" s="151"/>
      <c r="E320" s="151"/>
      <c r="F320" s="11"/>
      <c r="L320" s="8"/>
      <c r="T320" s="1"/>
      <c r="Y320" s="1"/>
      <c r="AF320" s="1"/>
      <c r="AL320" s="1"/>
      <c r="AP320" s="1"/>
      <c r="AT320" s="1"/>
      <c r="BD320" s="1"/>
    </row>
    <row r="321" customFormat="false" ht="12.75" hidden="false" customHeight="false" outlineLevel="0" collapsed="false">
      <c r="C321" s="1"/>
      <c r="D321" s="151"/>
      <c r="E321" s="151"/>
      <c r="F321" s="11"/>
      <c r="L321" s="8"/>
      <c r="T321" s="1"/>
      <c r="Y321" s="1"/>
      <c r="AF321" s="1"/>
      <c r="AL321" s="1"/>
      <c r="AP321" s="1"/>
      <c r="AT321" s="1"/>
      <c r="BD321" s="1"/>
    </row>
    <row r="322" customFormat="false" ht="12.75" hidden="false" customHeight="false" outlineLevel="0" collapsed="false">
      <c r="C322" s="1"/>
      <c r="D322" s="151"/>
      <c r="E322" s="151"/>
      <c r="F322" s="11"/>
      <c r="L322" s="8"/>
      <c r="T322" s="1"/>
      <c r="Y322" s="1"/>
      <c r="AF322" s="1"/>
      <c r="AL322" s="1"/>
      <c r="AP322" s="1"/>
      <c r="AT322" s="1"/>
      <c r="BD322" s="1"/>
    </row>
    <row r="323" customFormat="false" ht="12.75" hidden="false" customHeight="false" outlineLevel="0" collapsed="false">
      <c r="C323" s="1"/>
      <c r="D323" s="151"/>
      <c r="E323" s="151"/>
      <c r="F323" s="11"/>
      <c r="L323" s="8"/>
      <c r="T323" s="1"/>
      <c r="Y323" s="1"/>
      <c r="AF323" s="1"/>
      <c r="AL323" s="1"/>
      <c r="AP323" s="1"/>
      <c r="AT323" s="1"/>
      <c r="BD323" s="1"/>
    </row>
    <row r="324" customFormat="false" ht="12.75" hidden="false" customHeight="false" outlineLevel="0" collapsed="false">
      <c r="C324" s="1"/>
      <c r="D324" s="151"/>
      <c r="E324" s="151"/>
      <c r="F324" s="11"/>
      <c r="L324" s="8"/>
      <c r="T324" s="1"/>
      <c r="Y324" s="1"/>
      <c r="AF324" s="1"/>
      <c r="AL324" s="1"/>
      <c r="AP324" s="1"/>
      <c r="AT324" s="1"/>
      <c r="BD324" s="1"/>
    </row>
    <row r="325" customFormat="false" ht="12.75" hidden="false" customHeight="false" outlineLevel="0" collapsed="false">
      <c r="C325" s="1"/>
      <c r="D325" s="151"/>
      <c r="E325" s="151"/>
      <c r="F325" s="11"/>
      <c r="L325" s="8"/>
      <c r="T325" s="1"/>
      <c r="Y325" s="1"/>
      <c r="AF325" s="1"/>
      <c r="AL325" s="1"/>
      <c r="AP325" s="1"/>
      <c r="AT325" s="1"/>
      <c r="BD325" s="1"/>
    </row>
    <row r="326" customFormat="false" ht="12.75" hidden="false" customHeight="false" outlineLevel="0" collapsed="false">
      <c r="C326" s="1"/>
      <c r="D326" s="151"/>
      <c r="E326" s="151"/>
      <c r="F326" s="11"/>
      <c r="L326" s="8"/>
      <c r="T326" s="1"/>
      <c r="Y326" s="1"/>
      <c r="AF326" s="1"/>
      <c r="AL326" s="1"/>
      <c r="AP326" s="1"/>
      <c r="AT326" s="1"/>
      <c r="BD326" s="1"/>
    </row>
    <row r="327" customFormat="false" ht="12.75" hidden="false" customHeight="false" outlineLevel="0" collapsed="false">
      <c r="C327" s="1"/>
      <c r="D327" s="151"/>
      <c r="E327" s="151"/>
      <c r="F327" s="11"/>
      <c r="L327" s="8"/>
      <c r="T327" s="1"/>
      <c r="Y327" s="1"/>
      <c r="AF327" s="1"/>
      <c r="AL327" s="1"/>
      <c r="AP327" s="1"/>
      <c r="AT327" s="1"/>
      <c r="BD327" s="1"/>
    </row>
    <row r="328" customFormat="false" ht="12.75" hidden="false" customHeight="false" outlineLevel="0" collapsed="false">
      <c r="C328" s="1"/>
      <c r="D328" s="151"/>
      <c r="E328" s="151"/>
      <c r="F328" s="11"/>
      <c r="L328" s="8"/>
      <c r="T328" s="1"/>
      <c r="Y328" s="1"/>
      <c r="AF328" s="1"/>
      <c r="AL328" s="1"/>
      <c r="AP328" s="1"/>
      <c r="AT328" s="1"/>
      <c r="BD328" s="1"/>
    </row>
    <row r="329" customFormat="false" ht="12.75" hidden="false" customHeight="false" outlineLevel="0" collapsed="false">
      <c r="C329" s="1"/>
      <c r="D329" s="151"/>
      <c r="E329" s="151"/>
      <c r="F329" s="11"/>
      <c r="L329" s="8"/>
      <c r="T329" s="1"/>
      <c r="Y329" s="1"/>
      <c r="AF329" s="1"/>
      <c r="AL329" s="1"/>
      <c r="AP329" s="1"/>
      <c r="AT329" s="1"/>
      <c r="BD329" s="1"/>
    </row>
    <row r="330" customFormat="false" ht="12.75" hidden="false" customHeight="false" outlineLevel="0" collapsed="false">
      <c r="C330" s="1"/>
      <c r="D330" s="151"/>
      <c r="E330" s="151"/>
      <c r="F330" s="11"/>
      <c r="L330" s="8"/>
      <c r="T330" s="1"/>
      <c r="Y330" s="1"/>
      <c r="AF330" s="1"/>
      <c r="AL330" s="1"/>
      <c r="AP330" s="1"/>
      <c r="AT330" s="1"/>
      <c r="BD330" s="1"/>
    </row>
    <row r="331" customFormat="false" ht="12.75" hidden="false" customHeight="false" outlineLevel="0" collapsed="false">
      <c r="C331" s="1"/>
      <c r="D331" s="151"/>
      <c r="E331" s="151"/>
      <c r="F331" s="11"/>
      <c r="L331" s="8"/>
      <c r="T331" s="1"/>
      <c r="Y331" s="1"/>
      <c r="AF331" s="1"/>
      <c r="AL331" s="1"/>
      <c r="AP331" s="1"/>
      <c r="AT331" s="1"/>
      <c r="BD331" s="1"/>
    </row>
    <row r="332" customFormat="false" ht="12.75" hidden="false" customHeight="false" outlineLevel="0" collapsed="false">
      <c r="C332" s="1"/>
      <c r="D332" s="151"/>
      <c r="E332" s="151"/>
      <c r="F332" s="11"/>
      <c r="L332" s="8"/>
      <c r="T332" s="1"/>
      <c r="Y332" s="1"/>
      <c r="AF332" s="1"/>
      <c r="AL332" s="1"/>
      <c r="AP332" s="1"/>
      <c r="AT332" s="1"/>
      <c r="BD332" s="1"/>
    </row>
    <row r="333" customFormat="false" ht="12.75" hidden="false" customHeight="false" outlineLevel="0" collapsed="false">
      <c r="C333" s="1"/>
      <c r="D333" s="151"/>
      <c r="E333" s="151"/>
      <c r="F333" s="11"/>
      <c r="L333" s="8"/>
      <c r="T333" s="1"/>
      <c r="Y333" s="1"/>
      <c r="AF333" s="1"/>
      <c r="AL333" s="1"/>
      <c r="AP333" s="1"/>
      <c r="AT333" s="1"/>
      <c r="BD333" s="1"/>
    </row>
    <row r="334" customFormat="false" ht="12.75" hidden="false" customHeight="false" outlineLevel="0" collapsed="false">
      <c r="C334" s="1"/>
      <c r="D334" s="151"/>
      <c r="E334" s="151"/>
      <c r="F334" s="11"/>
      <c r="L334" s="8"/>
      <c r="T334" s="1"/>
      <c r="Y334" s="1"/>
      <c r="AF334" s="1"/>
      <c r="AL334" s="1"/>
      <c r="AP334" s="1"/>
      <c r="AT334" s="1"/>
      <c r="BD334" s="1"/>
    </row>
    <row r="335" customFormat="false" ht="12.75" hidden="false" customHeight="false" outlineLevel="0" collapsed="false">
      <c r="C335" s="1"/>
      <c r="D335" s="151"/>
      <c r="E335" s="151"/>
      <c r="F335" s="11"/>
      <c r="L335" s="8"/>
      <c r="T335" s="1"/>
      <c r="Y335" s="1"/>
      <c r="AF335" s="1"/>
      <c r="AL335" s="1"/>
      <c r="AP335" s="1"/>
      <c r="AT335" s="1"/>
      <c r="BD335" s="1"/>
    </row>
    <row r="336" customFormat="false" ht="12.75" hidden="false" customHeight="false" outlineLevel="0" collapsed="false">
      <c r="C336" s="1"/>
      <c r="D336" s="151"/>
      <c r="E336" s="151"/>
      <c r="F336" s="11"/>
      <c r="L336" s="8"/>
      <c r="T336" s="1"/>
      <c r="Y336" s="1"/>
      <c r="AF336" s="1"/>
      <c r="AL336" s="1"/>
      <c r="AP336" s="1"/>
      <c r="AT336" s="1"/>
      <c r="BD336" s="1"/>
    </row>
    <row r="337" customFormat="false" ht="12.75" hidden="false" customHeight="false" outlineLevel="0" collapsed="false">
      <c r="C337" s="1"/>
      <c r="D337" s="151"/>
      <c r="E337" s="151"/>
      <c r="F337" s="11"/>
      <c r="L337" s="8"/>
      <c r="T337" s="1"/>
      <c r="Y337" s="1"/>
      <c r="AF337" s="1"/>
      <c r="AL337" s="1"/>
      <c r="AP337" s="1"/>
      <c r="AT337" s="1"/>
      <c r="BD337" s="1"/>
    </row>
    <row r="338" customFormat="false" ht="12.75" hidden="false" customHeight="false" outlineLevel="0" collapsed="false">
      <c r="C338" s="1"/>
      <c r="D338" s="151"/>
      <c r="E338" s="151"/>
      <c r="F338" s="11"/>
      <c r="L338" s="8"/>
      <c r="T338" s="1"/>
      <c r="Y338" s="1"/>
      <c r="AF338" s="1"/>
      <c r="AL338" s="1"/>
      <c r="AP338" s="1"/>
      <c r="AT338" s="1"/>
      <c r="BD338" s="1"/>
    </row>
    <row r="339" customFormat="false" ht="12.75" hidden="false" customHeight="false" outlineLevel="0" collapsed="false">
      <c r="C339" s="1"/>
      <c r="D339" s="151"/>
      <c r="E339" s="151"/>
      <c r="F339" s="11"/>
      <c r="L339" s="8"/>
      <c r="T339" s="1"/>
      <c r="Y339" s="1"/>
      <c r="AF339" s="1"/>
      <c r="AL339" s="1"/>
      <c r="AP339" s="1"/>
      <c r="AT339" s="1"/>
      <c r="BD339" s="1"/>
    </row>
    <row r="340" customFormat="false" ht="12.75" hidden="false" customHeight="false" outlineLevel="0" collapsed="false">
      <c r="C340" s="1"/>
      <c r="D340" s="151"/>
      <c r="E340" s="151"/>
      <c r="F340" s="11"/>
      <c r="L340" s="8"/>
      <c r="T340" s="1"/>
      <c r="Y340" s="1"/>
      <c r="AF340" s="1"/>
      <c r="AL340" s="1"/>
      <c r="AP340" s="1"/>
      <c r="AT340" s="1"/>
      <c r="BD340" s="1"/>
    </row>
    <row r="341" customFormat="false" ht="12.75" hidden="false" customHeight="false" outlineLevel="0" collapsed="false">
      <c r="C341" s="1"/>
      <c r="D341" s="151"/>
      <c r="E341" s="151"/>
      <c r="F341" s="11"/>
      <c r="L341" s="8"/>
      <c r="T341" s="1"/>
      <c r="Y341" s="1"/>
      <c r="AF341" s="1"/>
      <c r="AL341" s="1"/>
      <c r="AP341" s="1"/>
      <c r="AT341" s="1"/>
      <c r="BD341" s="1"/>
    </row>
    <row r="342" customFormat="false" ht="12.75" hidden="false" customHeight="false" outlineLevel="0" collapsed="false">
      <c r="C342" s="1"/>
      <c r="D342" s="151"/>
      <c r="E342" s="151"/>
      <c r="F342" s="11"/>
      <c r="L342" s="8"/>
      <c r="T342" s="1"/>
      <c r="Y342" s="1"/>
      <c r="AF342" s="1"/>
      <c r="AL342" s="1"/>
      <c r="AP342" s="1"/>
      <c r="AT342" s="1"/>
      <c r="BD342" s="1"/>
    </row>
    <row r="343" customFormat="false" ht="12.75" hidden="false" customHeight="false" outlineLevel="0" collapsed="false">
      <c r="C343" s="1"/>
      <c r="D343" s="151"/>
      <c r="E343" s="151"/>
      <c r="F343" s="11"/>
      <c r="L343" s="8"/>
      <c r="T343" s="1"/>
      <c r="Y343" s="1"/>
      <c r="AF343" s="1"/>
      <c r="AL343" s="1"/>
      <c r="AP343" s="1"/>
      <c r="AT343" s="1"/>
      <c r="BD343" s="1"/>
    </row>
    <row r="344" customFormat="false" ht="12.75" hidden="false" customHeight="false" outlineLevel="0" collapsed="false">
      <c r="C344" s="1"/>
      <c r="D344" s="151"/>
      <c r="E344" s="151"/>
      <c r="F344" s="11"/>
      <c r="L344" s="8"/>
      <c r="T344" s="1"/>
      <c r="Y344" s="1"/>
      <c r="AF344" s="1"/>
      <c r="AL344" s="1"/>
      <c r="AP344" s="1"/>
      <c r="AT344" s="1"/>
      <c r="BD344" s="1"/>
    </row>
    <row r="345" customFormat="false" ht="12.75" hidden="false" customHeight="false" outlineLevel="0" collapsed="false">
      <c r="C345" s="1"/>
      <c r="D345" s="151"/>
      <c r="E345" s="151"/>
      <c r="F345" s="11"/>
      <c r="L345" s="8"/>
      <c r="T345" s="1"/>
      <c r="Y345" s="1"/>
      <c r="AF345" s="1"/>
      <c r="AL345" s="1"/>
      <c r="AP345" s="1"/>
      <c r="AT345" s="1"/>
      <c r="BD345" s="1"/>
    </row>
    <row r="346" customFormat="false" ht="12.75" hidden="false" customHeight="false" outlineLevel="0" collapsed="false">
      <c r="C346" s="1"/>
      <c r="D346" s="151"/>
      <c r="E346" s="151"/>
      <c r="F346" s="11"/>
      <c r="L346" s="8"/>
      <c r="T346" s="1"/>
      <c r="Y346" s="1"/>
      <c r="AF346" s="1"/>
      <c r="AL346" s="1"/>
      <c r="AP346" s="1"/>
      <c r="AT346" s="1"/>
      <c r="BD346" s="1"/>
    </row>
    <row r="347" customFormat="false" ht="12.75" hidden="false" customHeight="false" outlineLevel="0" collapsed="false">
      <c r="C347" s="1"/>
      <c r="D347" s="151"/>
      <c r="E347" s="151"/>
      <c r="F347" s="11"/>
      <c r="L347" s="8"/>
      <c r="T347" s="1"/>
      <c r="Y347" s="1"/>
      <c r="AF347" s="1"/>
      <c r="AL347" s="1"/>
      <c r="AP347" s="1"/>
      <c r="AT347" s="1"/>
      <c r="BD347" s="1"/>
    </row>
    <row r="348" customFormat="false" ht="12.75" hidden="false" customHeight="false" outlineLevel="0" collapsed="false">
      <c r="C348" s="1"/>
      <c r="D348" s="151"/>
      <c r="E348" s="151"/>
      <c r="F348" s="11"/>
      <c r="L348" s="8"/>
      <c r="T348" s="1"/>
      <c r="Y348" s="1"/>
      <c r="AF348" s="1"/>
      <c r="AL348" s="1"/>
      <c r="AP348" s="1"/>
      <c r="AT348" s="1"/>
      <c r="BD348" s="1"/>
    </row>
    <row r="349" customFormat="false" ht="12.75" hidden="false" customHeight="false" outlineLevel="0" collapsed="false">
      <c r="C349" s="1"/>
      <c r="D349" s="151"/>
      <c r="E349" s="151"/>
      <c r="F349" s="11"/>
      <c r="L349" s="8"/>
      <c r="T349" s="1"/>
      <c r="Y349" s="1"/>
      <c r="AF349" s="1"/>
      <c r="AL349" s="1"/>
      <c r="AP349" s="1"/>
      <c r="AT349" s="1"/>
      <c r="BD349" s="1"/>
    </row>
    <row r="350" customFormat="false" ht="12.75" hidden="false" customHeight="false" outlineLevel="0" collapsed="false">
      <c r="C350" s="1"/>
      <c r="D350" s="151"/>
      <c r="E350" s="151"/>
      <c r="F350" s="11"/>
      <c r="L350" s="8"/>
      <c r="T350" s="1"/>
      <c r="Y350" s="1"/>
      <c r="AF350" s="1"/>
      <c r="AL350" s="1"/>
      <c r="AP350" s="1"/>
      <c r="AT350" s="1"/>
      <c r="BD350" s="1"/>
    </row>
    <row r="351" customFormat="false" ht="12.75" hidden="false" customHeight="false" outlineLevel="0" collapsed="false">
      <c r="C351" s="1"/>
      <c r="D351" s="151"/>
      <c r="E351" s="151"/>
      <c r="F351" s="11"/>
      <c r="L351" s="8"/>
      <c r="T351" s="1"/>
      <c r="Y351" s="1"/>
      <c r="AF351" s="1"/>
      <c r="AL351" s="1"/>
      <c r="AP351" s="1"/>
      <c r="AT351" s="1"/>
      <c r="BD351" s="1"/>
    </row>
    <row r="352" customFormat="false" ht="12.75" hidden="false" customHeight="false" outlineLevel="0" collapsed="false">
      <c r="C352" s="1"/>
      <c r="D352" s="151"/>
      <c r="E352" s="151"/>
      <c r="F352" s="11"/>
      <c r="L352" s="8"/>
      <c r="T352" s="1"/>
      <c r="Y352" s="1"/>
      <c r="AF352" s="1"/>
      <c r="AL352" s="1"/>
      <c r="AP352" s="1"/>
      <c r="AT352" s="1"/>
      <c r="BD352" s="1"/>
    </row>
    <row r="353" customFormat="false" ht="12.75" hidden="false" customHeight="false" outlineLevel="0" collapsed="false">
      <c r="C353" s="1"/>
      <c r="D353" s="151"/>
      <c r="E353" s="151"/>
      <c r="F353" s="11"/>
      <c r="L353" s="8"/>
      <c r="T353" s="1"/>
      <c r="Y353" s="1"/>
      <c r="AF353" s="1"/>
      <c r="AL353" s="1"/>
      <c r="AP353" s="1"/>
      <c r="AT353" s="1"/>
      <c r="BD353" s="1"/>
    </row>
    <row r="354" customFormat="false" ht="12.75" hidden="false" customHeight="false" outlineLevel="0" collapsed="false">
      <c r="C354" s="1"/>
      <c r="D354" s="151"/>
      <c r="E354" s="151"/>
      <c r="F354" s="11"/>
      <c r="L354" s="8"/>
      <c r="T354" s="1"/>
      <c r="Y354" s="1"/>
      <c r="AF354" s="1"/>
      <c r="AL354" s="1"/>
      <c r="AP354" s="1"/>
      <c r="AT354" s="1"/>
      <c r="BD354" s="1"/>
    </row>
    <row r="355" customFormat="false" ht="12.75" hidden="false" customHeight="false" outlineLevel="0" collapsed="false">
      <c r="C355" s="1"/>
      <c r="D355" s="151"/>
      <c r="E355" s="151"/>
      <c r="F355" s="11"/>
      <c r="L355" s="8"/>
      <c r="T355" s="1"/>
      <c r="Y355" s="1"/>
      <c r="AF355" s="1"/>
      <c r="AL355" s="1"/>
      <c r="AP355" s="1"/>
      <c r="AT355" s="1"/>
      <c r="BD355" s="1"/>
    </row>
    <row r="356" customFormat="false" ht="12.75" hidden="false" customHeight="false" outlineLevel="0" collapsed="false">
      <c r="C356" s="1"/>
      <c r="D356" s="151"/>
      <c r="E356" s="151"/>
      <c r="F356" s="11"/>
      <c r="L356" s="8"/>
      <c r="T356" s="1"/>
      <c r="Y356" s="1"/>
      <c r="AF356" s="1"/>
      <c r="AL356" s="1"/>
      <c r="AP356" s="1"/>
      <c r="AT356" s="1"/>
      <c r="BD356" s="1"/>
    </row>
    <row r="357" customFormat="false" ht="12.75" hidden="false" customHeight="false" outlineLevel="0" collapsed="false">
      <c r="C357" s="1"/>
      <c r="D357" s="151"/>
      <c r="E357" s="151"/>
      <c r="F357" s="11"/>
      <c r="L357" s="8"/>
      <c r="T357" s="1"/>
      <c r="Y357" s="1"/>
      <c r="AF357" s="1"/>
      <c r="AL357" s="1"/>
      <c r="AP357" s="1"/>
      <c r="AT357" s="1"/>
      <c r="BD357" s="1"/>
    </row>
    <row r="358" customFormat="false" ht="12.75" hidden="false" customHeight="false" outlineLevel="0" collapsed="false">
      <c r="C358" s="1"/>
      <c r="D358" s="151"/>
      <c r="E358" s="151"/>
      <c r="F358" s="11"/>
      <c r="L358" s="8"/>
      <c r="T358" s="1"/>
      <c r="Y358" s="1"/>
      <c r="AF358" s="1"/>
      <c r="AL358" s="1"/>
      <c r="AP358" s="1"/>
      <c r="AT358" s="1"/>
      <c r="BD358" s="1"/>
    </row>
    <row r="359" customFormat="false" ht="12.75" hidden="false" customHeight="false" outlineLevel="0" collapsed="false">
      <c r="C359" s="1"/>
      <c r="D359" s="151"/>
      <c r="E359" s="151"/>
      <c r="F359" s="11"/>
      <c r="L359" s="8"/>
      <c r="T359" s="1"/>
      <c r="Y359" s="1"/>
      <c r="AF359" s="1"/>
      <c r="AL359" s="1"/>
      <c r="AP359" s="1"/>
      <c r="AT359" s="1"/>
      <c r="BD359" s="1"/>
    </row>
    <row r="360" customFormat="false" ht="12.75" hidden="false" customHeight="false" outlineLevel="0" collapsed="false">
      <c r="C360" s="1"/>
      <c r="D360" s="151"/>
      <c r="E360" s="151"/>
      <c r="F360" s="11"/>
      <c r="L360" s="8"/>
      <c r="T360" s="1"/>
      <c r="Y360" s="1"/>
      <c r="AF360" s="1"/>
      <c r="AL360" s="1"/>
      <c r="AP360" s="1"/>
      <c r="AT360" s="1"/>
      <c r="BD360" s="1"/>
    </row>
    <row r="361" customFormat="false" ht="12.75" hidden="false" customHeight="false" outlineLevel="0" collapsed="false">
      <c r="C361" s="1"/>
      <c r="D361" s="151"/>
      <c r="E361" s="151"/>
      <c r="F361" s="11"/>
      <c r="L361" s="8"/>
      <c r="T361" s="1"/>
      <c r="Y361" s="1"/>
      <c r="AF361" s="1"/>
      <c r="AL361" s="1"/>
      <c r="AP361" s="1"/>
      <c r="AT361" s="1"/>
      <c r="BD361" s="1"/>
    </row>
    <row r="362" customFormat="false" ht="12.75" hidden="false" customHeight="false" outlineLevel="0" collapsed="false">
      <c r="C362" s="1"/>
      <c r="D362" s="151"/>
      <c r="E362" s="151"/>
      <c r="F362" s="11"/>
      <c r="L362" s="8"/>
      <c r="T362" s="1"/>
      <c r="Y362" s="1"/>
      <c r="AF362" s="1"/>
      <c r="AL362" s="1"/>
      <c r="AP362" s="1"/>
      <c r="AT362" s="1"/>
      <c r="BD362" s="1"/>
    </row>
    <row r="363" customFormat="false" ht="12.75" hidden="false" customHeight="false" outlineLevel="0" collapsed="false">
      <c r="C363" s="1"/>
      <c r="D363" s="151"/>
      <c r="E363" s="151"/>
      <c r="F363" s="11"/>
      <c r="L363" s="8"/>
      <c r="T363" s="1"/>
      <c r="Y363" s="1"/>
      <c r="AF363" s="1"/>
      <c r="AL363" s="1"/>
      <c r="AP363" s="1"/>
      <c r="AT363" s="1"/>
      <c r="BD363" s="1"/>
    </row>
    <row r="364" customFormat="false" ht="12.75" hidden="false" customHeight="false" outlineLevel="0" collapsed="false">
      <c r="C364" s="1"/>
      <c r="D364" s="151"/>
      <c r="E364" s="151"/>
      <c r="F364" s="11"/>
      <c r="L364" s="8"/>
      <c r="T364" s="1"/>
      <c r="Y364" s="1"/>
      <c r="AF364" s="1"/>
      <c r="AL364" s="1"/>
      <c r="AP364" s="1"/>
      <c r="AT364" s="1"/>
      <c r="BD364" s="1"/>
    </row>
    <row r="365" customFormat="false" ht="12.75" hidden="false" customHeight="false" outlineLevel="0" collapsed="false">
      <c r="C365" s="1"/>
      <c r="D365" s="151"/>
      <c r="E365" s="151"/>
      <c r="F365" s="11"/>
      <c r="L365" s="8"/>
      <c r="T365" s="1"/>
      <c r="Y365" s="1"/>
      <c r="AF365" s="1"/>
      <c r="AL365" s="1"/>
      <c r="AP365" s="1"/>
      <c r="AT365" s="1"/>
      <c r="BD365" s="1"/>
    </row>
    <row r="366" customFormat="false" ht="12.75" hidden="false" customHeight="false" outlineLevel="0" collapsed="false">
      <c r="C366" s="1"/>
      <c r="D366" s="151"/>
      <c r="E366" s="151"/>
      <c r="F366" s="11"/>
      <c r="L366" s="8"/>
      <c r="T366" s="1"/>
      <c r="Y366" s="1"/>
      <c r="AF366" s="1"/>
      <c r="AL366" s="1"/>
      <c r="AP366" s="1"/>
      <c r="AT366" s="1"/>
      <c r="BD366" s="1"/>
    </row>
    <row r="367" customFormat="false" ht="12.75" hidden="false" customHeight="false" outlineLevel="0" collapsed="false">
      <c r="C367" s="1"/>
      <c r="D367" s="151"/>
      <c r="E367" s="151"/>
      <c r="F367" s="11"/>
      <c r="L367" s="8"/>
      <c r="T367" s="1"/>
      <c r="Y367" s="1"/>
      <c r="AF367" s="1"/>
      <c r="AL367" s="1"/>
      <c r="AP367" s="1"/>
      <c r="AT367" s="1"/>
      <c r="BD367" s="1"/>
    </row>
    <row r="368" customFormat="false" ht="12.75" hidden="false" customHeight="false" outlineLevel="0" collapsed="false">
      <c r="C368" s="1"/>
      <c r="D368" s="151"/>
      <c r="E368" s="151"/>
      <c r="F368" s="11"/>
      <c r="L368" s="8"/>
      <c r="T368" s="1"/>
      <c r="Y368" s="1"/>
      <c r="AF368" s="1"/>
      <c r="AL368" s="1"/>
      <c r="AP368" s="1"/>
      <c r="AT368" s="1"/>
      <c r="BD368" s="1"/>
    </row>
    <row r="369" customFormat="false" ht="12.75" hidden="false" customHeight="false" outlineLevel="0" collapsed="false">
      <c r="C369" s="1"/>
      <c r="D369" s="151"/>
      <c r="E369" s="151"/>
      <c r="F369" s="11"/>
      <c r="L369" s="8"/>
      <c r="T369" s="1"/>
      <c r="Y369" s="1"/>
      <c r="AF369" s="1"/>
      <c r="AL369" s="1"/>
      <c r="AP369" s="1"/>
      <c r="AT369" s="1"/>
      <c r="BD369" s="1"/>
    </row>
    <row r="370" customFormat="false" ht="12.75" hidden="false" customHeight="false" outlineLevel="0" collapsed="false">
      <c r="C370" s="1"/>
      <c r="D370" s="151"/>
      <c r="E370" s="151"/>
      <c r="F370" s="11"/>
      <c r="L370" s="8"/>
      <c r="T370" s="1"/>
      <c r="Y370" s="1"/>
      <c r="AF370" s="1"/>
      <c r="AL370" s="1"/>
      <c r="AP370" s="1"/>
      <c r="AT370" s="1"/>
      <c r="BD370" s="1"/>
    </row>
    <row r="371" customFormat="false" ht="12.75" hidden="false" customHeight="false" outlineLevel="0" collapsed="false">
      <c r="C371" s="1"/>
      <c r="D371" s="151"/>
      <c r="E371" s="151"/>
      <c r="F371" s="11"/>
      <c r="L371" s="8"/>
      <c r="T371" s="1"/>
      <c r="Y371" s="1"/>
      <c r="AF371" s="1"/>
      <c r="AL371" s="1"/>
      <c r="AP371" s="1"/>
      <c r="AT371" s="1"/>
      <c r="BD371" s="1"/>
    </row>
    <row r="372" customFormat="false" ht="12.75" hidden="false" customHeight="false" outlineLevel="0" collapsed="false">
      <c r="C372" s="1"/>
      <c r="D372" s="151"/>
      <c r="E372" s="151"/>
      <c r="F372" s="11"/>
      <c r="L372" s="8"/>
      <c r="T372" s="1"/>
      <c r="Y372" s="1"/>
      <c r="AF372" s="1"/>
      <c r="AL372" s="1"/>
      <c r="AP372" s="1"/>
      <c r="AT372" s="1"/>
      <c r="BD372" s="1"/>
    </row>
    <row r="373" customFormat="false" ht="12.75" hidden="false" customHeight="false" outlineLevel="0" collapsed="false">
      <c r="C373" s="1"/>
      <c r="D373" s="151"/>
      <c r="E373" s="151"/>
      <c r="F373" s="11"/>
      <c r="L373" s="8"/>
      <c r="T373" s="1"/>
      <c r="Y373" s="1"/>
      <c r="AF373" s="1"/>
      <c r="AL373" s="1"/>
      <c r="AP373" s="1"/>
      <c r="AT373" s="1"/>
      <c r="BD373" s="1"/>
    </row>
    <row r="374" customFormat="false" ht="12.75" hidden="false" customHeight="false" outlineLevel="0" collapsed="false">
      <c r="C374" s="1"/>
      <c r="D374" s="151"/>
      <c r="E374" s="151"/>
      <c r="F374" s="11"/>
      <c r="L374" s="8"/>
      <c r="T374" s="1"/>
      <c r="Y374" s="1"/>
      <c r="AF374" s="1"/>
      <c r="AL374" s="1"/>
      <c r="AP374" s="1"/>
      <c r="AT374" s="1"/>
      <c r="BD374" s="1"/>
    </row>
    <row r="375" customFormat="false" ht="12.75" hidden="false" customHeight="false" outlineLevel="0" collapsed="false">
      <c r="C375" s="1"/>
      <c r="D375" s="151"/>
      <c r="E375" s="151"/>
      <c r="F375" s="11"/>
      <c r="L375" s="8"/>
      <c r="T375" s="1"/>
      <c r="Y375" s="1"/>
      <c r="AF375" s="1"/>
      <c r="AL375" s="1"/>
      <c r="AP375" s="1"/>
      <c r="AT375" s="1"/>
      <c r="BD375" s="1"/>
    </row>
    <row r="376" customFormat="false" ht="12.75" hidden="false" customHeight="false" outlineLevel="0" collapsed="false">
      <c r="C376" s="1"/>
      <c r="D376" s="151"/>
      <c r="E376" s="151"/>
      <c r="F376" s="11"/>
      <c r="L376" s="8"/>
      <c r="T376" s="1"/>
      <c r="Y376" s="1"/>
      <c r="AF376" s="1"/>
      <c r="AL376" s="1"/>
      <c r="AP376" s="1"/>
      <c r="AT376" s="1"/>
      <c r="BD376" s="1"/>
    </row>
    <row r="377" customFormat="false" ht="12.75" hidden="false" customHeight="false" outlineLevel="0" collapsed="false">
      <c r="C377" s="1"/>
      <c r="D377" s="151"/>
      <c r="E377" s="151"/>
      <c r="F377" s="11"/>
      <c r="L377" s="8"/>
      <c r="T377" s="1"/>
      <c r="Y377" s="1"/>
      <c r="AF377" s="1"/>
      <c r="AL377" s="1"/>
      <c r="AP377" s="1"/>
      <c r="AT377" s="1"/>
      <c r="BD377" s="1"/>
    </row>
    <row r="378" customFormat="false" ht="12.75" hidden="false" customHeight="false" outlineLevel="0" collapsed="false">
      <c r="C378" s="1"/>
      <c r="D378" s="151"/>
      <c r="E378" s="151"/>
      <c r="F378" s="11"/>
      <c r="L378" s="8"/>
      <c r="T378" s="1"/>
      <c r="Y378" s="1"/>
      <c r="AF378" s="1"/>
      <c r="AL378" s="1"/>
      <c r="AP378" s="1"/>
      <c r="AT378" s="1"/>
      <c r="BD378" s="1"/>
    </row>
    <row r="379" customFormat="false" ht="12.75" hidden="false" customHeight="false" outlineLevel="0" collapsed="false">
      <c r="C379" s="1"/>
      <c r="D379" s="151"/>
      <c r="E379" s="151"/>
      <c r="F379" s="11"/>
      <c r="L379" s="8"/>
      <c r="T379" s="1"/>
      <c r="Y379" s="1"/>
      <c r="AF379" s="1"/>
      <c r="AL379" s="1"/>
      <c r="AP379" s="1"/>
      <c r="AT379" s="1"/>
      <c r="BD379" s="1"/>
    </row>
    <row r="380" customFormat="false" ht="12.75" hidden="false" customHeight="false" outlineLevel="0" collapsed="false">
      <c r="C380" s="1"/>
      <c r="D380" s="151"/>
      <c r="E380" s="151"/>
      <c r="F380" s="11"/>
      <c r="L380" s="8"/>
      <c r="T380" s="1"/>
      <c r="Y380" s="1"/>
      <c r="AF380" s="1"/>
      <c r="AL380" s="1"/>
      <c r="AP380" s="1"/>
      <c r="AT380" s="1"/>
      <c r="BD380" s="1"/>
    </row>
    <row r="381" customFormat="false" ht="12.75" hidden="false" customHeight="false" outlineLevel="0" collapsed="false">
      <c r="C381" s="1"/>
      <c r="D381" s="151"/>
      <c r="E381" s="151"/>
      <c r="F381" s="11"/>
      <c r="L381" s="8"/>
      <c r="T381" s="1"/>
      <c r="Y381" s="1"/>
      <c r="AF381" s="1"/>
      <c r="AL381" s="1"/>
      <c r="AP381" s="1"/>
      <c r="AT381" s="1"/>
      <c r="BD381" s="1"/>
    </row>
    <row r="382" customFormat="false" ht="12.75" hidden="false" customHeight="false" outlineLevel="0" collapsed="false">
      <c r="C382" s="1"/>
      <c r="D382" s="151"/>
      <c r="E382" s="151"/>
      <c r="F382" s="11"/>
      <c r="L382" s="8"/>
      <c r="T382" s="1"/>
      <c r="Y382" s="1"/>
      <c r="AF382" s="1"/>
      <c r="AL382" s="1"/>
      <c r="AP382" s="1"/>
      <c r="AT382" s="1"/>
      <c r="BD382" s="1"/>
    </row>
    <row r="383" customFormat="false" ht="12.75" hidden="false" customHeight="false" outlineLevel="0" collapsed="false">
      <c r="C383" s="1"/>
      <c r="D383" s="151"/>
      <c r="E383" s="151"/>
      <c r="F383" s="11"/>
      <c r="L383" s="8"/>
      <c r="T383" s="1"/>
      <c r="Y383" s="1"/>
      <c r="AF383" s="1"/>
      <c r="AL383" s="1"/>
      <c r="AP383" s="1"/>
      <c r="AT383" s="1"/>
      <c r="BD383" s="1"/>
    </row>
    <row r="384" customFormat="false" ht="12.75" hidden="false" customHeight="false" outlineLevel="0" collapsed="false">
      <c r="C384" s="1"/>
      <c r="D384" s="151"/>
      <c r="E384" s="151"/>
      <c r="F384" s="11"/>
      <c r="L384" s="8"/>
      <c r="T384" s="1"/>
      <c r="Y384" s="1"/>
      <c r="AF384" s="1"/>
      <c r="AL384" s="1"/>
      <c r="AP384" s="1"/>
      <c r="AT384" s="1"/>
      <c r="BD384" s="1"/>
    </row>
    <row r="385" customFormat="false" ht="12.75" hidden="false" customHeight="false" outlineLevel="0" collapsed="false">
      <c r="C385" s="1"/>
      <c r="D385" s="151"/>
      <c r="E385" s="151"/>
      <c r="F385" s="11"/>
      <c r="L385" s="8"/>
      <c r="T385" s="1"/>
      <c r="Y385" s="1"/>
      <c r="AF385" s="1"/>
      <c r="AL385" s="1"/>
      <c r="AP385" s="1"/>
      <c r="AT385" s="1"/>
      <c r="BD385" s="1"/>
    </row>
    <row r="386" customFormat="false" ht="12.75" hidden="false" customHeight="false" outlineLevel="0" collapsed="false">
      <c r="C386" s="1"/>
      <c r="D386" s="151"/>
      <c r="E386" s="151"/>
      <c r="F386" s="11"/>
      <c r="L386" s="8"/>
      <c r="T386" s="1"/>
      <c r="Y386" s="1"/>
      <c r="AF386" s="1"/>
      <c r="AL386" s="1"/>
      <c r="AP386" s="1"/>
      <c r="AT386" s="1"/>
      <c r="BD386" s="1"/>
    </row>
    <row r="387" customFormat="false" ht="12.75" hidden="false" customHeight="false" outlineLevel="0" collapsed="false">
      <c r="C387" s="1"/>
      <c r="D387" s="151"/>
      <c r="E387" s="151"/>
      <c r="F387" s="11"/>
      <c r="L387" s="8"/>
      <c r="T387" s="1"/>
      <c r="Y387" s="1"/>
      <c r="AF387" s="1"/>
      <c r="AL387" s="1"/>
      <c r="AP387" s="1"/>
      <c r="AT387" s="1"/>
      <c r="BD387" s="1"/>
    </row>
    <row r="388" customFormat="false" ht="12.75" hidden="false" customHeight="false" outlineLevel="0" collapsed="false">
      <c r="C388" s="1"/>
      <c r="D388" s="151"/>
      <c r="E388" s="151"/>
      <c r="F388" s="11"/>
      <c r="L388" s="8"/>
      <c r="T388" s="1"/>
      <c r="Y388" s="1"/>
      <c r="AF388" s="1"/>
      <c r="AL388" s="1"/>
      <c r="AP388" s="1"/>
      <c r="AT388" s="1"/>
      <c r="BD388" s="1"/>
    </row>
    <row r="389" customFormat="false" ht="12.75" hidden="false" customHeight="false" outlineLevel="0" collapsed="false">
      <c r="C389" s="1"/>
      <c r="D389" s="151"/>
      <c r="E389" s="151"/>
      <c r="F389" s="11"/>
      <c r="L389" s="8"/>
      <c r="T389" s="1"/>
      <c r="Y389" s="1"/>
      <c r="AF389" s="1"/>
      <c r="AL389" s="1"/>
      <c r="AP389" s="1"/>
      <c r="AT389" s="1"/>
      <c r="BD389" s="1"/>
    </row>
    <row r="390" customFormat="false" ht="12.75" hidden="false" customHeight="false" outlineLevel="0" collapsed="false">
      <c r="C390" s="1"/>
      <c r="D390" s="151"/>
      <c r="E390" s="151"/>
      <c r="F390" s="11"/>
      <c r="L390" s="8"/>
      <c r="T390" s="1"/>
      <c r="Y390" s="1"/>
      <c r="AF390" s="1"/>
      <c r="AL390" s="1"/>
      <c r="AP390" s="1"/>
      <c r="AT390" s="1"/>
      <c r="BD390" s="1"/>
    </row>
    <row r="391" customFormat="false" ht="12.75" hidden="false" customHeight="false" outlineLevel="0" collapsed="false">
      <c r="C391" s="1"/>
      <c r="D391" s="151"/>
      <c r="E391" s="151"/>
      <c r="F391" s="11"/>
      <c r="L391" s="8"/>
      <c r="T391" s="1"/>
      <c r="Y391" s="1"/>
      <c r="AF391" s="1"/>
      <c r="AL391" s="1"/>
      <c r="AP391" s="1"/>
      <c r="AT391" s="1"/>
      <c r="BD391" s="1"/>
    </row>
    <row r="392" customFormat="false" ht="12.75" hidden="false" customHeight="false" outlineLevel="0" collapsed="false">
      <c r="C392" s="1"/>
      <c r="D392" s="151"/>
      <c r="E392" s="151"/>
      <c r="F392" s="11"/>
      <c r="L392" s="8"/>
      <c r="T392" s="1"/>
      <c r="Y392" s="1"/>
      <c r="AF392" s="1"/>
      <c r="AL392" s="1"/>
      <c r="AP392" s="1"/>
      <c r="AT392" s="1"/>
      <c r="BD392" s="1"/>
    </row>
    <row r="393" customFormat="false" ht="12.75" hidden="false" customHeight="false" outlineLevel="0" collapsed="false">
      <c r="C393" s="1"/>
      <c r="D393" s="151"/>
      <c r="E393" s="151"/>
      <c r="F393" s="11"/>
      <c r="L393" s="8"/>
      <c r="T393" s="1"/>
      <c r="Y393" s="1"/>
      <c r="AF393" s="1"/>
      <c r="AL393" s="1"/>
      <c r="AP393" s="1"/>
      <c r="AT393" s="1"/>
      <c r="BD393" s="1"/>
    </row>
    <row r="394" customFormat="false" ht="12.75" hidden="false" customHeight="false" outlineLevel="0" collapsed="false">
      <c r="C394" s="1"/>
      <c r="D394" s="151"/>
      <c r="E394" s="151"/>
      <c r="F394" s="11"/>
      <c r="L394" s="8"/>
      <c r="T394" s="1"/>
      <c r="Y394" s="1"/>
      <c r="AF394" s="1"/>
      <c r="AL394" s="1"/>
      <c r="AP394" s="1"/>
      <c r="AT394" s="1"/>
      <c r="BD394" s="1"/>
    </row>
    <row r="395" customFormat="false" ht="12.75" hidden="false" customHeight="false" outlineLevel="0" collapsed="false">
      <c r="C395" s="1"/>
      <c r="D395" s="151"/>
      <c r="E395" s="151"/>
      <c r="F395" s="11"/>
      <c r="L395" s="8"/>
      <c r="T395" s="1"/>
      <c r="Y395" s="1"/>
      <c r="AF395" s="1"/>
      <c r="AL395" s="1"/>
      <c r="AP395" s="1"/>
      <c r="AT395" s="1"/>
      <c r="BD395" s="1"/>
    </row>
    <row r="396" customFormat="false" ht="12.75" hidden="false" customHeight="false" outlineLevel="0" collapsed="false">
      <c r="C396" s="1"/>
      <c r="D396" s="151"/>
      <c r="E396" s="151"/>
      <c r="F396" s="11"/>
      <c r="L396" s="8"/>
      <c r="T396" s="1"/>
      <c r="Y396" s="1"/>
      <c r="AF396" s="1"/>
      <c r="AL396" s="1"/>
      <c r="AP396" s="1"/>
      <c r="AT396" s="1"/>
      <c r="BD396" s="1"/>
    </row>
    <row r="397" customFormat="false" ht="12.75" hidden="false" customHeight="false" outlineLevel="0" collapsed="false">
      <c r="C397" s="1"/>
      <c r="D397" s="151"/>
      <c r="E397" s="151"/>
      <c r="F397" s="11"/>
      <c r="L397" s="8"/>
      <c r="T397" s="1"/>
      <c r="Y397" s="1"/>
      <c r="AF397" s="1"/>
      <c r="AL397" s="1"/>
      <c r="AP397" s="1"/>
      <c r="AT397" s="1"/>
      <c r="BD397" s="1"/>
    </row>
    <row r="398" customFormat="false" ht="12.75" hidden="false" customHeight="false" outlineLevel="0" collapsed="false">
      <c r="C398" s="1"/>
      <c r="D398" s="151"/>
      <c r="E398" s="151"/>
      <c r="F398" s="11"/>
      <c r="L398" s="8"/>
      <c r="T398" s="1"/>
      <c r="Y398" s="1"/>
      <c r="AF398" s="1"/>
      <c r="AL398" s="1"/>
      <c r="AP398" s="1"/>
      <c r="AT398" s="1"/>
      <c r="BD398" s="1"/>
    </row>
    <row r="399" customFormat="false" ht="12.75" hidden="false" customHeight="false" outlineLevel="0" collapsed="false">
      <c r="C399" s="1"/>
      <c r="D399" s="151"/>
      <c r="E399" s="151"/>
      <c r="F399" s="11"/>
      <c r="L399" s="8"/>
      <c r="T399" s="1"/>
      <c r="Y399" s="1"/>
      <c r="AF399" s="1"/>
      <c r="AL399" s="1"/>
      <c r="AP399" s="1"/>
      <c r="AT399" s="1"/>
      <c r="BD399" s="1"/>
    </row>
    <row r="400" customFormat="false" ht="12.75" hidden="false" customHeight="false" outlineLevel="0" collapsed="false">
      <c r="C400" s="1"/>
      <c r="D400" s="151"/>
      <c r="E400" s="151"/>
      <c r="F400" s="11"/>
      <c r="L400" s="8"/>
      <c r="T400" s="1"/>
      <c r="Y400" s="1"/>
      <c r="AF400" s="1"/>
      <c r="AL400" s="1"/>
      <c r="AP400" s="1"/>
      <c r="AT400" s="1"/>
      <c r="BD400" s="1"/>
    </row>
    <row r="401" customFormat="false" ht="12.75" hidden="false" customHeight="false" outlineLevel="0" collapsed="false">
      <c r="C401" s="1"/>
      <c r="D401" s="151"/>
      <c r="E401" s="151"/>
      <c r="F401" s="11"/>
      <c r="L401" s="8"/>
      <c r="T401" s="1"/>
      <c r="Y401" s="1"/>
      <c r="AF401" s="1"/>
      <c r="AL401" s="1"/>
      <c r="AP401" s="1"/>
      <c r="AT401" s="1"/>
      <c r="BD401" s="1"/>
    </row>
    <row r="402" customFormat="false" ht="12.75" hidden="false" customHeight="false" outlineLevel="0" collapsed="false">
      <c r="C402" s="1"/>
      <c r="D402" s="151"/>
      <c r="E402" s="151"/>
      <c r="F402" s="11"/>
      <c r="L402" s="8"/>
      <c r="T402" s="1"/>
      <c r="Y402" s="1"/>
      <c r="AF402" s="1"/>
      <c r="AL402" s="1"/>
      <c r="AP402" s="1"/>
      <c r="AT402" s="1"/>
      <c r="BD402" s="1"/>
    </row>
    <row r="403" customFormat="false" ht="12.75" hidden="false" customHeight="false" outlineLevel="0" collapsed="false">
      <c r="C403" s="1"/>
      <c r="D403" s="151"/>
      <c r="E403" s="151"/>
      <c r="F403" s="11"/>
      <c r="L403" s="8"/>
      <c r="T403" s="1"/>
      <c r="Y403" s="1"/>
      <c r="AF403" s="1"/>
      <c r="AL403" s="1"/>
      <c r="AP403" s="1"/>
      <c r="AT403" s="1"/>
      <c r="BD403" s="1"/>
    </row>
    <row r="404" customFormat="false" ht="12.75" hidden="false" customHeight="false" outlineLevel="0" collapsed="false">
      <c r="C404" s="1"/>
      <c r="D404" s="151"/>
      <c r="E404" s="151"/>
      <c r="F404" s="11"/>
      <c r="L404" s="8"/>
      <c r="T404" s="1"/>
      <c r="Y404" s="1"/>
      <c r="AF404" s="1"/>
      <c r="AL404" s="1"/>
      <c r="AP404" s="1"/>
      <c r="AT404" s="1"/>
      <c r="BD404" s="1"/>
    </row>
    <row r="405" customFormat="false" ht="12.75" hidden="false" customHeight="false" outlineLevel="0" collapsed="false">
      <c r="C405" s="1"/>
      <c r="D405" s="151"/>
      <c r="E405" s="151"/>
      <c r="F405" s="11"/>
      <c r="L405" s="8"/>
      <c r="T405" s="1"/>
      <c r="Y405" s="1"/>
      <c r="AF405" s="1"/>
      <c r="AL405" s="1"/>
      <c r="AP405" s="1"/>
      <c r="AT405" s="1"/>
      <c r="BD405" s="1"/>
    </row>
    <row r="406" customFormat="false" ht="12.75" hidden="false" customHeight="false" outlineLevel="0" collapsed="false">
      <c r="C406" s="1"/>
      <c r="D406" s="151"/>
      <c r="E406" s="151"/>
      <c r="F406" s="11"/>
      <c r="L406" s="8"/>
      <c r="T406" s="1"/>
      <c r="Y406" s="1"/>
      <c r="AF406" s="1"/>
      <c r="AL406" s="1"/>
      <c r="AP406" s="1"/>
      <c r="AT406" s="1"/>
      <c r="BD406" s="1"/>
    </row>
    <row r="407" customFormat="false" ht="12.75" hidden="false" customHeight="false" outlineLevel="0" collapsed="false">
      <c r="C407" s="1"/>
      <c r="D407" s="151"/>
      <c r="E407" s="151"/>
      <c r="F407" s="11"/>
      <c r="L407" s="8"/>
      <c r="T407" s="1"/>
      <c r="Y407" s="1"/>
      <c r="AF407" s="1"/>
      <c r="AL407" s="1"/>
      <c r="AP407" s="1"/>
      <c r="AT407" s="1"/>
      <c r="BD407" s="1"/>
    </row>
    <row r="408" customFormat="false" ht="12.75" hidden="false" customHeight="false" outlineLevel="0" collapsed="false">
      <c r="C408" s="1"/>
      <c r="D408" s="151"/>
      <c r="E408" s="151"/>
      <c r="F408" s="11"/>
      <c r="L408" s="8"/>
      <c r="T408" s="1"/>
      <c r="Y408" s="1"/>
      <c r="AF408" s="1"/>
      <c r="AL408" s="1"/>
      <c r="AP408" s="1"/>
      <c r="AT408" s="1"/>
      <c r="BD408" s="1"/>
    </row>
    <row r="409" customFormat="false" ht="12.75" hidden="false" customHeight="false" outlineLevel="0" collapsed="false">
      <c r="C409" s="1"/>
      <c r="D409" s="151"/>
      <c r="E409" s="151"/>
      <c r="F409" s="11"/>
      <c r="L409" s="8"/>
      <c r="T409" s="1"/>
      <c r="Y409" s="1"/>
      <c r="AF409" s="1"/>
      <c r="AL409" s="1"/>
      <c r="AP409" s="1"/>
      <c r="AT409" s="1"/>
      <c r="BD409" s="1"/>
    </row>
    <row r="410" customFormat="false" ht="12.75" hidden="false" customHeight="false" outlineLevel="0" collapsed="false">
      <c r="C410" s="1"/>
      <c r="D410" s="151"/>
      <c r="E410" s="151"/>
      <c r="F410" s="11"/>
      <c r="L410" s="8"/>
      <c r="T410" s="1"/>
      <c r="Y410" s="1"/>
      <c r="AF410" s="1"/>
      <c r="AL410" s="1"/>
      <c r="AP410" s="1"/>
      <c r="AT410" s="1"/>
      <c r="BD410" s="1"/>
    </row>
    <row r="411" customFormat="false" ht="12.75" hidden="false" customHeight="false" outlineLevel="0" collapsed="false">
      <c r="C411" s="1"/>
      <c r="D411" s="151"/>
      <c r="E411" s="151"/>
      <c r="F411" s="11"/>
      <c r="L411" s="8"/>
      <c r="T411" s="1"/>
      <c r="Y411" s="1"/>
      <c r="AF411" s="1"/>
      <c r="AL411" s="1"/>
      <c r="AP411" s="1"/>
      <c r="AT411" s="1"/>
      <c r="BD411" s="1"/>
    </row>
    <row r="412" customFormat="false" ht="12.75" hidden="false" customHeight="false" outlineLevel="0" collapsed="false">
      <c r="C412" s="1"/>
      <c r="D412" s="151"/>
      <c r="E412" s="151"/>
      <c r="F412" s="11"/>
      <c r="L412" s="8"/>
      <c r="T412" s="1"/>
      <c r="Y412" s="1"/>
      <c r="AF412" s="1"/>
      <c r="AL412" s="1"/>
      <c r="AP412" s="1"/>
      <c r="AT412" s="1"/>
      <c r="BD412" s="1"/>
    </row>
    <row r="413" customFormat="false" ht="12.75" hidden="false" customHeight="false" outlineLevel="0" collapsed="false">
      <c r="C413" s="1"/>
      <c r="D413" s="151"/>
      <c r="E413" s="151"/>
      <c r="F413" s="11"/>
      <c r="L413" s="8"/>
      <c r="T413" s="1"/>
      <c r="Y413" s="1"/>
      <c r="AF413" s="1"/>
      <c r="AL413" s="1"/>
      <c r="AP413" s="1"/>
      <c r="AT413" s="1"/>
      <c r="BD413" s="1"/>
    </row>
    <row r="414" customFormat="false" ht="12.75" hidden="false" customHeight="false" outlineLevel="0" collapsed="false">
      <c r="C414" s="1"/>
      <c r="D414" s="151"/>
      <c r="E414" s="151"/>
      <c r="F414" s="11"/>
      <c r="L414" s="8"/>
      <c r="T414" s="1"/>
      <c r="Y414" s="1"/>
      <c r="AF414" s="1"/>
      <c r="AL414" s="1"/>
      <c r="AP414" s="1"/>
      <c r="AT414" s="1"/>
      <c r="BD414" s="1"/>
    </row>
    <row r="415" customFormat="false" ht="12.75" hidden="false" customHeight="false" outlineLevel="0" collapsed="false">
      <c r="C415" s="1"/>
      <c r="D415" s="151"/>
      <c r="E415" s="151"/>
      <c r="F415" s="11"/>
      <c r="L415" s="8"/>
      <c r="T415" s="1"/>
      <c r="Y415" s="1"/>
      <c r="AF415" s="1"/>
      <c r="AL415" s="1"/>
      <c r="AP415" s="1"/>
      <c r="AT415" s="1"/>
      <c r="BD415" s="1"/>
    </row>
    <row r="416" customFormat="false" ht="12.75" hidden="false" customHeight="false" outlineLevel="0" collapsed="false">
      <c r="C416" s="1"/>
      <c r="D416" s="151"/>
      <c r="E416" s="151"/>
      <c r="F416" s="11"/>
      <c r="L416" s="8"/>
      <c r="T416" s="1"/>
      <c r="Y416" s="1"/>
      <c r="AF416" s="1"/>
      <c r="AL416" s="1"/>
      <c r="AP416" s="1"/>
      <c r="AT416" s="1"/>
      <c r="BD416" s="1"/>
    </row>
    <row r="417" customFormat="false" ht="12.75" hidden="false" customHeight="false" outlineLevel="0" collapsed="false">
      <c r="C417" s="1"/>
      <c r="D417" s="151"/>
      <c r="E417" s="151"/>
      <c r="F417" s="11"/>
      <c r="L417" s="8"/>
      <c r="T417" s="1"/>
      <c r="Y417" s="1"/>
      <c r="AF417" s="1"/>
      <c r="AL417" s="1"/>
      <c r="AP417" s="1"/>
      <c r="AT417" s="1"/>
      <c r="BD417" s="1"/>
    </row>
    <row r="418" customFormat="false" ht="12.75" hidden="false" customHeight="false" outlineLevel="0" collapsed="false">
      <c r="C418" s="1"/>
      <c r="D418" s="151"/>
      <c r="E418" s="151"/>
      <c r="F418" s="11"/>
      <c r="L418" s="8"/>
      <c r="T418" s="1"/>
      <c r="Y418" s="1"/>
      <c r="AF418" s="1"/>
      <c r="AL418" s="1"/>
      <c r="AP418" s="1"/>
      <c r="AT418" s="1"/>
      <c r="BD418" s="1"/>
    </row>
    <row r="419" customFormat="false" ht="12.75" hidden="false" customHeight="false" outlineLevel="0" collapsed="false">
      <c r="C419" s="1"/>
      <c r="D419" s="151"/>
      <c r="E419" s="151"/>
      <c r="F419" s="11"/>
      <c r="L419" s="8"/>
      <c r="T419" s="1"/>
      <c r="Y419" s="1"/>
      <c r="AF419" s="1"/>
      <c r="AL419" s="1"/>
      <c r="AP419" s="1"/>
      <c r="AT419" s="1"/>
      <c r="BD419" s="1"/>
    </row>
    <row r="420" customFormat="false" ht="12.75" hidden="false" customHeight="false" outlineLevel="0" collapsed="false">
      <c r="C420" s="1"/>
      <c r="D420" s="151"/>
      <c r="E420" s="151"/>
      <c r="F420" s="11"/>
      <c r="L420" s="8"/>
      <c r="T420" s="1"/>
      <c r="Y420" s="1"/>
      <c r="AF420" s="1"/>
      <c r="AL420" s="1"/>
      <c r="AP420" s="1"/>
      <c r="AT420" s="1"/>
      <c r="BD420" s="1"/>
    </row>
    <row r="421" customFormat="false" ht="12.75" hidden="false" customHeight="false" outlineLevel="0" collapsed="false">
      <c r="C421" s="1"/>
      <c r="D421" s="151"/>
      <c r="E421" s="151"/>
      <c r="F421" s="11"/>
      <c r="L421" s="8"/>
      <c r="T421" s="1"/>
      <c r="Y421" s="1"/>
      <c r="AF421" s="1"/>
      <c r="AL421" s="1"/>
      <c r="AP421" s="1"/>
      <c r="AT421" s="1"/>
      <c r="BD421" s="1"/>
    </row>
    <row r="422" customFormat="false" ht="12.75" hidden="false" customHeight="false" outlineLevel="0" collapsed="false">
      <c r="C422" s="1"/>
      <c r="D422" s="151"/>
      <c r="E422" s="151"/>
      <c r="F422" s="11"/>
      <c r="L422" s="8"/>
      <c r="T422" s="1"/>
      <c r="Y422" s="1"/>
      <c r="AF422" s="1"/>
      <c r="AL422" s="1"/>
      <c r="AP422" s="1"/>
      <c r="AT422" s="1"/>
      <c r="BD422" s="1"/>
    </row>
    <row r="423" customFormat="false" ht="12.75" hidden="false" customHeight="false" outlineLevel="0" collapsed="false">
      <c r="C423" s="1"/>
      <c r="D423" s="151"/>
      <c r="E423" s="151"/>
      <c r="F423" s="11"/>
      <c r="L423" s="8"/>
      <c r="T423" s="1"/>
      <c r="Y423" s="1"/>
      <c r="AF423" s="1"/>
      <c r="AL423" s="1"/>
      <c r="AP423" s="1"/>
      <c r="AT423" s="1"/>
      <c r="BD423" s="1"/>
    </row>
    <row r="424" customFormat="false" ht="12.75" hidden="false" customHeight="false" outlineLevel="0" collapsed="false">
      <c r="C424" s="1"/>
      <c r="D424" s="151"/>
      <c r="E424" s="151"/>
      <c r="F424" s="11"/>
      <c r="L424" s="8"/>
      <c r="T424" s="1"/>
      <c r="Y424" s="1"/>
      <c r="AF424" s="1"/>
      <c r="AL424" s="1"/>
      <c r="AP424" s="1"/>
      <c r="AT424" s="1"/>
      <c r="BD424" s="1"/>
    </row>
    <row r="425" customFormat="false" ht="12.75" hidden="false" customHeight="false" outlineLevel="0" collapsed="false">
      <c r="C425" s="1"/>
      <c r="D425" s="151"/>
      <c r="E425" s="151"/>
      <c r="F425" s="11"/>
      <c r="L425" s="8"/>
      <c r="T425" s="1"/>
      <c r="Y425" s="1"/>
      <c r="AF425" s="1"/>
      <c r="AL425" s="1"/>
      <c r="AP425" s="1"/>
      <c r="AT425" s="1"/>
      <c r="BD425" s="1"/>
    </row>
    <row r="426" customFormat="false" ht="12.75" hidden="false" customHeight="false" outlineLevel="0" collapsed="false">
      <c r="C426" s="1"/>
      <c r="D426" s="151"/>
      <c r="E426" s="151"/>
      <c r="F426" s="11"/>
      <c r="L426" s="8"/>
      <c r="T426" s="1"/>
      <c r="Y426" s="1"/>
      <c r="AF426" s="1"/>
      <c r="AL426" s="1"/>
      <c r="AP426" s="1"/>
      <c r="AT426" s="1"/>
      <c r="BD426" s="1"/>
    </row>
    <row r="427" customFormat="false" ht="12.75" hidden="false" customHeight="false" outlineLevel="0" collapsed="false">
      <c r="C427" s="1"/>
      <c r="D427" s="151"/>
      <c r="E427" s="151"/>
      <c r="F427" s="11"/>
      <c r="L427" s="8"/>
      <c r="T427" s="1"/>
      <c r="Y427" s="1"/>
      <c r="AF427" s="1"/>
      <c r="AL427" s="1"/>
      <c r="AP427" s="1"/>
      <c r="AT427" s="1"/>
      <c r="BD427" s="1"/>
    </row>
    <row r="428" customFormat="false" ht="12.75" hidden="false" customHeight="false" outlineLevel="0" collapsed="false">
      <c r="C428" s="1"/>
      <c r="D428" s="151"/>
      <c r="E428" s="151"/>
      <c r="F428" s="11"/>
      <c r="L428" s="8"/>
      <c r="T428" s="1"/>
      <c r="Y428" s="1"/>
      <c r="AF428" s="1"/>
      <c r="AL428" s="1"/>
      <c r="AP428" s="1"/>
      <c r="AT428" s="1"/>
      <c r="BD428" s="1"/>
    </row>
    <row r="429" customFormat="false" ht="12.75" hidden="false" customHeight="false" outlineLevel="0" collapsed="false">
      <c r="C429" s="1"/>
      <c r="D429" s="151"/>
      <c r="E429" s="151"/>
      <c r="F429" s="11"/>
      <c r="L429" s="8"/>
      <c r="T429" s="1"/>
      <c r="Y429" s="1"/>
      <c r="AF429" s="1"/>
      <c r="AL429" s="1"/>
      <c r="AP429" s="1"/>
      <c r="AT429" s="1"/>
      <c r="BD429" s="1"/>
    </row>
    <row r="430" customFormat="false" ht="12.75" hidden="false" customHeight="false" outlineLevel="0" collapsed="false">
      <c r="C430" s="1"/>
      <c r="D430" s="151"/>
      <c r="E430" s="151"/>
      <c r="F430" s="11"/>
      <c r="L430" s="8"/>
      <c r="T430" s="1"/>
      <c r="Y430" s="1"/>
      <c r="AF430" s="1"/>
      <c r="AL430" s="1"/>
      <c r="AP430" s="1"/>
      <c r="AT430" s="1"/>
      <c r="BD430" s="1"/>
    </row>
    <row r="431" customFormat="false" ht="12.75" hidden="false" customHeight="false" outlineLevel="0" collapsed="false">
      <c r="C431" s="1"/>
      <c r="D431" s="151"/>
      <c r="E431" s="151"/>
      <c r="F431" s="11"/>
      <c r="L431" s="8"/>
      <c r="T431" s="1"/>
      <c r="Y431" s="1"/>
      <c r="AF431" s="1"/>
      <c r="AL431" s="1"/>
      <c r="AP431" s="1"/>
      <c r="AT431" s="1"/>
      <c r="BD431" s="1"/>
    </row>
    <row r="432" customFormat="false" ht="12.75" hidden="false" customHeight="false" outlineLevel="0" collapsed="false">
      <c r="C432" s="1"/>
      <c r="D432" s="151"/>
      <c r="E432" s="151"/>
      <c r="F432" s="11"/>
      <c r="L432" s="8"/>
      <c r="T432" s="1"/>
      <c r="Y432" s="1"/>
      <c r="AF432" s="1"/>
      <c r="AL432" s="1"/>
      <c r="AP432" s="1"/>
      <c r="AT432" s="1"/>
      <c r="BD432" s="1"/>
    </row>
    <row r="433" customFormat="false" ht="12.75" hidden="false" customHeight="false" outlineLevel="0" collapsed="false">
      <c r="C433" s="1"/>
      <c r="D433" s="151"/>
      <c r="E433" s="151"/>
      <c r="F433" s="11"/>
      <c r="L433" s="8"/>
      <c r="T433" s="1"/>
      <c r="Y433" s="1"/>
      <c r="AF433" s="1"/>
      <c r="AL433" s="1"/>
      <c r="AP433" s="1"/>
      <c r="AT433" s="1"/>
      <c r="BD433" s="1"/>
    </row>
    <row r="434" customFormat="false" ht="12.75" hidden="false" customHeight="false" outlineLevel="0" collapsed="false">
      <c r="C434" s="1"/>
      <c r="D434" s="151"/>
      <c r="E434" s="151"/>
      <c r="F434" s="11"/>
      <c r="L434" s="8"/>
      <c r="T434" s="1"/>
      <c r="Y434" s="1"/>
      <c r="AF434" s="1"/>
      <c r="AL434" s="1"/>
      <c r="AP434" s="1"/>
      <c r="AT434" s="1"/>
      <c r="BD434" s="1"/>
    </row>
    <row r="435" customFormat="false" ht="12.75" hidden="false" customHeight="false" outlineLevel="0" collapsed="false">
      <c r="C435" s="1"/>
      <c r="D435" s="151"/>
      <c r="E435" s="151"/>
      <c r="F435" s="11"/>
      <c r="L435" s="8"/>
      <c r="T435" s="1"/>
      <c r="Y435" s="1"/>
      <c r="AF435" s="1"/>
      <c r="AL435" s="1"/>
      <c r="AP435" s="1"/>
      <c r="AT435" s="1"/>
      <c r="BD435" s="1"/>
    </row>
    <row r="436" customFormat="false" ht="12.75" hidden="false" customHeight="false" outlineLevel="0" collapsed="false">
      <c r="C436" s="1"/>
      <c r="D436" s="151"/>
      <c r="E436" s="151"/>
      <c r="F436" s="11"/>
      <c r="L436" s="8"/>
      <c r="T436" s="1"/>
      <c r="Y436" s="1"/>
      <c r="AF436" s="1"/>
      <c r="AL436" s="1"/>
      <c r="AP436" s="1"/>
      <c r="AT436" s="1"/>
      <c r="BD436" s="1"/>
    </row>
    <row r="437" customFormat="false" ht="12.75" hidden="false" customHeight="false" outlineLevel="0" collapsed="false">
      <c r="C437" s="1"/>
      <c r="D437" s="151"/>
      <c r="E437" s="151"/>
      <c r="F437" s="11"/>
      <c r="L437" s="8"/>
      <c r="T437" s="1"/>
      <c r="Y437" s="1"/>
      <c r="AF437" s="1"/>
      <c r="AL437" s="1"/>
      <c r="AP437" s="1"/>
      <c r="AT437" s="1"/>
      <c r="BD437" s="1"/>
    </row>
    <row r="438" customFormat="false" ht="12.75" hidden="false" customHeight="false" outlineLevel="0" collapsed="false">
      <c r="C438" s="1"/>
      <c r="D438" s="151"/>
      <c r="E438" s="151"/>
      <c r="F438" s="11"/>
      <c r="L438" s="8"/>
      <c r="T438" s="1"/>
      <c r="Y438" s="1"/>
      <c r="AF438" s="1"/>
      <c r="AL438" s="1"/>
      <c r="AP438" s="1"/>
      <c r="AT438" s="1"/>
      <c r="BD438" s="1"/>
    </row>
    <row r="439" customFormat="false" ht="12.75" hidden="false" customHeight="false" outlineLevel="0" collapsed="false">
      <c r="C439" s="1"/>
      <c r="D439" s="151"/>
      <c r="E439" s="151"/>
      <c r="F439" s="11"/>
      <c r="L439" s="8"/>
      <c r="T439" s="1"/>
      <c r="Y439" s="1"/>
      <c r="AF439" s="1"/>
      <c r="AL439" s="1"/>
      <c r="AP439" s="1"/>
      <c r="AT439" s="1"/>
      <c r="BD439" s="1"/>
    </row>
    <row r="440" customFormat="false" ht="12.75" hidden="false" customHeight="false" outlineLevel="0" collapsed="false">
      <c r="C440" s="1"/>
      <c r="D440" s="151"/>
      <c r="E440" s="151"/>
      <c r="F440" s="11"/>
      <c r="L440" s="8"/>
      <c r="T440" s="1"/>
      <c r="Y440" s="1"/>
      <c r="AF440" s="1"/>
      <c r="AL440" s="1"/>
      <c r="AP440" s="1"/>
      <c r="AT440" s="1"/>
      <c r="BD440" s="1"/>
    </row>
    <row r="441" customFormat="false" ht="12.75" hidden="false" customHeight="false" outlineLevel="0" collapsed="false">
      <c r="C441" s="1"/>
      <c r="D441" s="151"/>
      <c r="E441" s="151"/>
      <c r="F441" s="11"/>
      <c r="L441" s="8"/>
      <c r="T441" s="1"/>
      <c r="Y441" s="1"/>
      <c r="AF441" s="1"/>
      <c r="AL441" s="1"/>
      <c r="AP441" s="1"/>
      <c r="AT441" s="1"/>
      <c r="BD441" s="1"/>
    </row>
    <row r="442" customFormat="false" ht="12.75" hidden="false" customHeight="false" outlineLevel="0" collapsed="false">
      <c r="C442" s="1"/>
      <c r="D442" s="151"/>
      <c r="E442" s="151"/>
      <c r="F442" s="11"/>
      <c r="L442" s="8"/>
      <c r="T442" s="1"/>
      <c r="Y442" s="1"/>
      <c r="AF442" s="1"/>
      <c r="AL442" s="1"/>
      <c r="AP442" s="1"/>
      <c r="AT442" s="1"/>
      <c r="BD442" s="1"/>
    </row>
    <row r="443" customFormat="false" ht="12.75" hidden="false" customHeight="false" outlineLevel="0" collapsed="false">
      <c r="C443" s="1"/>
      <c r="D443" s="151"/>
      <c r="E443" s="151"/>
      <c r="F443" s="11"/>
      <c r="L443" s="8"/>
      <c r="T443" s="1"/>
      <c r="Y443" s="1"/>
      <c r="AF443" s="1"/>
      <c r="AL443" s="1"/>
      <c r="AP443" s="1"/>
      <c r="AT443" s="1"/>
      <c r="BD443" s="1"/>
    </row>
    <row r="444" customFormat="false" ht="12.75" hidden="false" customHeight="false" outlineLevel="0" collapsed="false">
      <c r="C444" s="1"/>
      <c r="D444" s="151"/>
      <c r="E444" s="151"/>
      <c r="F444" s="11"/>
      <c r="L444" s="8"/>
      <c r="T444" s="1"/>
      <c r="Y444" s="1"/>
      <c r="AF444" s="1"/>
      <c r="AL444" s="1"/>
      <c r="AP444" s="1"/>
      <c r="AT444" s="1"/>
      <c r="BD444" s="1"/>
    </row>
    <row r="445" customFormat="false" ht="12.75" hidden="false" customHeight="false" outlineLevel="0" collapsed="false">
      <c r="C445" s="1"/>
      <c r="D445" s="151"/>
      <c r="E445" s="151"/>
      <c r="F445" s="11"/>
      <c r="L445" s="8"/>
      <c r="T445" s="1"/>
      <c r="Y445" s="1"/>
      <c r="AF445" s="1"/>
      <c r="AL445" s="1"/>
      <c r="AP445" s="1"/>
      <c r="AT445" s="1"/>
      <c r="BD445" s="1"/>
    </row>
    <row r="446" customFormat="false" ht="12.75" hidden="false" customHeight="false" outlineLevel="0" collapsed="false">
      <c r="C446" s="1"/>
      <c r="D446" s="151"/>
      <c r="E446" s="151"/>
      <c r="F446" s="11"/>
      <c r="L446" s="8"/>
      <c r="T446" s="1"/>
      <c r="Y446" s="1"/>
      <c r="AF446" s="1"/>
      <c r="AL446" s="1"/>
      <c r="AP446" s="1"/>
      <c r="AT446" s="1"/>
      <c r="BD446" s="1"/>
    </row>
    <row r="447" customFormat="false" ht="12.75" hidden="false" customHeight="false" outlineLevel="0" collapsed="false">
      <c r="C447" s="1"/>
      <c r="D447" s="151"/>
      <c r="E447" s="151"/>
      <c r="F447" s="11"/>
      <c r="L447" s="8"/>
      <c r="T447" s="1"/>
      <c r="Y447" s="1"/>
      <c r="AF447" s="1"/>
      <c r="AL447" s="1"/>
      <c r="AP447" s="1"/>
      <c r="AT447" s="1"/>
      <c r="BD447" s="1"/>
    </row>
    <row r="448" customFormat="false" ht="12.75" hidden="false" customHeight="false" outlineLevel="0" collapsed="false">
      <c r="C448" s="1"/>
      <c r="D448" s="151"/>
      <c r="E448" s="151"/>
      <c r="F448" s="11"/>
      <c r="L448" s="8"/>
      <c r="T448" s="1"/>
      <c r="Y448" s="1"/>
      <c r="AF448" s="1"/>
      <c r="AL448" s="1"/>
      <c r="AP448" s="1"/>
      <c r="AT448" s="1"/>
      <c r="BD448" s="1"/>
    </row>
    <row r="449" customFormat="false" ht="12.75" hidden="false" customHeight="false" outlineLevel="0" collapsed="false">
      <c r="C449" s="1"/>
      <c r="D449" s="151"/>
      <c r="E449" s="151"/>
      <c r="F449" s="11"/>
      <c r="L449" s="8"/>
      <c r="T449" s="1"/>
      <c r="Y449" s="1"/>
      <c r="AF449" s="1"/>
      <c r="AL449" s="1"/>
      <c r="AP449" s="1"/>
      <c r="AT449" s="1"/>
      <c r="BD449" s="1"/>
    </row>
    <row r="450" customFormat="false" ht="12.75" hidden="false" customHeight="false" outlineLevel="0" collapsed="false">
      <c r="C450" s="1"/>
      <c r="D450" s="151"/>
      <c r="E450" s="151"/>
      <c r="F450" s="11"/>
      <c r="L450" s="8"/>
      <c r="T450" s="1"/>
      <c r="Y450" s="1"/>
      <c r="AF450" s="1"/>
      <c r="AL450" s="1"/>
      <c r="AP450" s="1"/>
      <c r="AT450" s="1"/>
      <c r="BD450" s="1"/>
    </row>
    <row r="451" customFormat="false" ht="12.75" hidden="false" customHeight="false" outlineLevel="0" collapsed="false">
      <c r="C451" s="1"/>
      <c r="D451" s="151"/>
      <c r="E451" s="151"/>
      <c r="F451" s="11"/>
      <c r="L451" s="8"/>
      <c r="T451" s="1"/>
      <c r="Y451" s="1"/>
      <c r="AF451" s="1"/>
      <c r="AL451" s="1"/>
      <c r="AP451" s="1"/>
      <c r="AT451" s="1"/>
      <c r="BD451" s="1"/>
    </row>
    <row r="452" customFormat="false" ht="12.75" hidden="false" customHeight="false" outlineLevel="0" collapsed="false">
      <c r="C452" s="1"/>
      <c r="D452" s="151"/>
      <c r="E452" s="151"/>
      <c r="F452" s="11"/>
      <c r="L452" s="8"/>
      <c r="T452" s="1"/>
      <c r="Y452" s="1"/>
      <c r="AF452" s="1"/>
      <c r="AL452" s="1"/>
      <c r="AP452" s="1"/>
      <c r="AT452" s="1"/>
      <c r="BD452" s="1"/>
    </row>
    <row r="453" customFormat="false" ht="12.75" hidden="false" customHeight="false" outlineLevel="0" collapsed="false">
      <c r="C453" s="1"/>
      <c r="D453" s="151"/>
      <c r="E453" s="151"/>
      <c r="F453" s="11"/>
      <c r="L453" s="8"/>
      <c r="T453" s="1"/>
      <c r="Y453" s="1"/>
      <c r="AF453" s="1"/>
      <c r="AL453" s="1"/>
      <c r="AP453" s="1"/>
      <c r="AT453" s="1"/>
      <c r="BD453" s="1"/>
    </row>
    <row r="454" customFormat="false" ht="12.75" hidden="false" customHeight="false" outlineLevel="0" collapsed="false">
      <c r="C454" s="1"/>
      <c r="D454" s="151"/>
      <c r="E454" s="151"/>
      <c r="F454" s="11"/>
      <c r="L454" s="8"/>
      <c r="T454" s="1"/>
      <c r="Y454" s="1"/>
      <c r="AF454" s="1"/>
      <c r="AL454" s="1"/>
      <c r="AP454" s="1"/>
      <c r="AT454" s="1"/>
      <c r="BD454" s="1"/>
    </row>
    <row r="455" customFormat="false" ht="12.75" hidden="false" customHeight="false" outlineLevel="0" collapsed="false">
      <c r="C455" s="1"/>
      <c r="D455" s="151"/>
      <c r="E455" s="151"/>
      <c r="F455" s="11"/>
      <c r="L455" s="8"/>
      <c r="T455" s="1"/>
      <c r="Y455" s="1"/>
      <c r="AF455" s="1"/>
      <c r="AL455" s="1"/>
      <c r="AP455" s="1"/>
      <c r="AT455" s="1"/>
      <c r="BD455" s="1"/>
    </row>
    <row r="456" customFormat="false" ht="12.75" hidden="false" customHeight="false" outlineLevel="0" collapsed="false">
      <c r="C456" s="1"/>
      <c r="D456" s="151"/>
      <c r="E456" s="151"/>
      <c r="F456" s="11"/>
      <c r="L456" s="8"/>
      <c r="T456" s="1"/>
      <c r="Y456" s="1"/>
      <c r="AF456" s="1"/>
      <c r="AL456" s="1"/>
      <c r="AP456" s="1"/>
      <c r="AT456" s="1"/>
      <c r="BD456" s="1"/>
    </row>
    <row r="457" customFormat="false" ht="12.75" hidden="false" customHeight="false" outlineLevel="0" collapsed="false">
      <c r="C457" s="1"/>
      <c r="D457" s="151"/>
      <c r="E457" s="151"/>
      <c r="F457" s="11"/>
      <c r="L457" s="8"/>
      <c r="T457" s="1"/>
      <c r="Y457" s="1"/>
      <c r="AF457" s="1"/>
      <c r="AL457" s="1"/>
      <c r="AP457" s="1"/>
      <c r="AT457" s="1"/>
      <c r="BD457" s="1"/>
    </row>
    <row r="458" customFormat="false" ht="12.75" hidden="false" customHeight="false" outlineLevel="0" collapsed="false">
      <c r="C458" s="1"/>
      <c r="D458" s="151"/>
      <c r="E458" s="151"/>
      <c r="F458" s="11"/>
      <c r="L458" s="8"/>
      <c r="T458" s="1"/>
      <c r="Y458" s="1"/>
      <c r="AF458" s="1"/>
      <c r="AL458" s="1"/>
      <c r="AP458" s="1"/>
      <c r="AT458" s="1"/>
      <c r="BD458" s="1"/>
    </row>
    <row r="459" customFormat="false" ht="12.75" hidden="false" customHeight="false" outlineLevel="0" collapsed="false">
      <c r="C459" s="1"/>
      <c r="D459" s="151"/>
      <c r="E459" s="151"/>
      <c r="F459" s="11"/>
      <c r="L459" s="8"/>
      <c r="T459" s="1"/>
      <c r="Y459" s="1"/>
      <c r="AF459" s="1"/>
      <c r="AL459" s="1"/>
      <c r="AP459" s="1"/>
      <c r="AT459" s="1"/>
      <c r="BD459" s="1"/>
    </row>
    <row r="460" customFormat="false" ht="12.75" hidden="false" customHeight="false" outlineLevel="0" collapsed="false">
      <c r="C460" s="1"/>
      <c r="D460" s="151"/>
      <c r="E460" s="151"/>
      <c r="F460" s="11"/>
      <c r="L460" s="8"/>
      <c r="T460" s="1"/>
      <c r="Y460" s="1"/>
      <c r="AF460" s="1"/>
      <c r="AL460" s="1"/>
      <c r="AP460" s="1"/>
      <c r="AT460" s="1"/>
      <c r="BD460" s="1"/>
    </row>
    <row r="461" customFormat="false" ht="12.75" hidden="false" customHeight="false" outlineLevel="0" collapsed="false">
      <c r="C461" s="1"/>
      <c r="D461" s="151"/>
      <c r="E461" s="151"/>
      <c r="F461" s="11"/>
      <c r="L461" s="8"/>
      <c r="T461" s="1"/>
      <c r="Y461" s="1"/>
      <c r="AF461" s="1"/>
      <c r="AL461" s="1"/>
      <c r="AP461" s="1"/>
      <c r="AT461" s="1"/>
      <c r="BD461" s="1"/>
    </row>
    <row r="462" customFormat="false" ht="12.75" hidden="false" customHeight="false" outlineLevel="0" collapsed="false">
      <c r="C462" s="1"/>
      <c r="D462" s="151"/>
      <c r="E462" s="151"/>
      <c r="F462" s="11"/>
      <c r="L462" s="8"/>
      <c r="T462" s="1"/>
      <c r="Y462" s="1"/>
      <c r="AF462" s="1"/>
      <c r="AL462" s="1"/>
      <c r="AP462" s="1"/>
      <c r="AT462" s="1"/>
      <c r="BD462" s="1"/>
    </row>
    <row r="463" customFormat="false" ht="12.75" hidden="false" customHeight="false" outlineLevel="0" collapsed="false">
      <c r="C463" s="1"/>
      <c r="D463" s="151"/>
      <c r="E463" s="151"/>
      <c r="F463" s="11"/>
      <c r="L463" s="8"/>
      <c r="T463" s="1"/>
      <c r="Y463" s="1"/>
      <c r="AF463" s="1"/>
      <c r="AL463" s="1"/>
      <c r="AP463" s="1"/>
      <c r="AT463" s="1"/>
      <c r="BD463" s="1"/>
    </row>
    <row r="464" customFormat="false" ht="12.75" hidden="false" customHeight="false" outlineLevel="0" collapsed="false">
      <c r="C464" s="1"/>
      <c r="D464" s="151"/>
      <c r="E464" s="151"/>
      <c r="F464" s="11"/>
      <c r="L464" s="8"/>
      <c r="T464" s="1"/>
      <c r="Y464" s="1"/>
      <c r="AF464" s="1"/>
      <c r="AL464" s="1"/>
      <c r="AP464" s="1"/>
      <c r="AT464" s="1"/>
      <c r="BD464" s="1"/>
    </row>
    <row r="465" customFormat="false" ht="12.75" hidden="false" customHeight="false" outlineLevel="0" collapsed="false">
      <c r="C465" s="1"/>
      <c r="D465" s="151"/>
      <c r="E465" s="151"/>
      <c r="F465" s="11"/>
      <c r="L465" s="8"/>
      <c r="T465" s="1"/>
      <c r="Y465" s="1"/>
      <c r="AF465" s="1"/>
      <c r="AL465" s="1"/>
      <c r="AP465" s="1"/>
      <c r="AT465" s="1"/>
      <c r="BD465" s="1"/>
    </row>
    <row r="466" customFormat="false" ht="12.75" hidden="false" customHeight="false" outlineLevel="0" collapsed="false">
      <c r="C466" s="1"/>
      <c r="D466" s="151"/>
      <c r="E466" s="151"/>
      <c r="F466" s="11"/>
      <c r="L466" s="8"/>
      <c r="T466" s="1"/>
      <c r="Y466" s="1"/>
      <c r="AF466" s="1"/>
      <c r="AL466" s="1"/>
      <c r="AP466" s="1"/>
      <c r="AT466" s="1"/>
      <c r="BD466" s="1"/>
    </row>
    <row r="467" customFormat="false" ht="12.75" hidden="false" customHeight="false" outlineLevel="0" collapsed="false">
      <c r="C467" s="1"/>
      <c r="D467" s="151"/>
      <c r="E467" s="151"/>
      <c r="F467" s="11"/>
      <c r="L467" s="8"/>
      <c r="T467" s="1"/>
      <c r="Y467" s="1"/>
      <c r="AF467" s="1"/>
      <c r="AL467" s="1"/>
      <c r="AP467" s="1"/>
      <c r="AT467" s="1"/>
      <c r="BD467" s="1"/>
    </row>
    <row r="468" customFormat="false" ht="12.75" hidden="false" customHeight="false" outlineLevel="0" collapsed="false">
      <c r="C468" s="1"/>
      <c r="D468" s="151"/>
      <c r="E468" s="151"/>
      <c r="F468" s="11"/>
      <c r="L468" s="8"/>
      <c r="T468" s="1"/>
      <c r="Y468" s="1"/>
      <c r="AF468" s="1"/>
      <c r="AL468" s="1"/>
      <c r="AP468" s="1"/>
      <c r="AT468" s="1"/>
      <c r="BD468" s="1"/>
    </row>
    <row r="469" customFormat="false" ht="12.75" hidden="false" customHeight="false" outlineLevel="0" collapsed="false">
      <c r="C469" s="1"/>
      <c r="D469" s="151"/>
      <c r="E469" s="151"/>
      <c r="F469" s="11"/>
      <c r="L469" s="8"/>
      <c r="T469" s="1"/>
      <c r="Y469" s="1"/>
      <c r="AF469" s="1"/>
      <c r="AL469" s="1"/>
      <c r="AP469" s="1"/>
      <c r="AT469" s="1"/>
      <c r="BD469" s="1"/>
    </row>
    <row r="470" customFormat="false" ht="12.75" hidden="false" customHeight="false" outlineLevel="0" collapsed="false">
      <c r="C470" s="1"/>
      <c r="D470" s="151"/>
      <c r="E470" s="151"/>
      <c r="F470" s="11"/>
      <c r="L470" s="8"/>
      <c r="T470" s="1"/>
      <c r="Y470" s="1"/>
      <c r="AF470" s="1"/>
      <c r="AL470" s="1"/>
      <c r="AP470" s="1"/>
      <c r="AT470" s="1"/>
      <c r="BD470" s="1"/>
    </row>
    <row r="471" customFormat="false" ht="12.75" hidden="false" customHeight="false" outlineLevel="0" collapsed="false">
      <c r="C471" s="1"/>
      <c r="D471" s="151"/>
      <c r="E471" s="151"/>
      <c r="F471" s="11"/>
      <c r="L471" s="8"/>
      <c r="T471" s="1"/>
      <c r="Y471" s="1"/>
      <c r="AF471" s="1"/>
      <c r="AL471" s="1"/>
      <c r="AP471" s="1"/>
      <c r="AT471" s="1"/>
      <c r="BD471" s="1"/>
    </row>
    <row r="472" customFormat="false" ht="12.75" hidden="false" customHeight="false" outlineLevel="0" collapsed="false">
      <c r="C472" s="1"/>
      <c r="D472" s="151"/>
      <c r="E472" s="151"/>
      <c r="F472" s="11"/>
      <c r="L472" s="8"/>
      <c r="T472" s="1"/>
      <c r="Y472" s="1"/>
      <c r="AF472" s="1"/>
      <c r="AL472" s="1"/>
      <c r="AP472" s="1"/>
      <c r="AT472" s="1"/>
      <c r="BD472" s="1"/>
    </row>
    <row r="473" customFormat="false" ht="12.75" hidden="false" customHeight="false" outlineLevel="0" collapsed="false">
      <c r="C473" s="1"/>
      <c r="D473" s="151"/>
      <c r="E473" s="151"/>
      <c r="F473" s="11"/>
      <c r="L473" s="8"/>
      <c r="T473" s="1"/>
      <c r="Y473" s="1"/>
      <c r="AF473" s="1"/>
      <c r="AL473" s="1"/>
      <c r="AP473" s="1"/>
      <c r="AT473" s="1"/>
      <c r="BD473" s="1"/>
    </row>
    <row r="474" customFormat="false" ht="12.75" hidden="false" customHeight="false" outlineLevel="0" collapsed="false">
      <c r="C474" s="1"/>
      <c r="D474" s="151"/>
      <c r="E474" s="151"/>
      <c r="F474" s="11"/>
      <c r="L474" s="8"/>
      <c r="T474" s="1"/>
      <c r="Y474" s="1"/>
      <c r="AF474" s="1"/>
      <c r="AL474" s="1"/>
      <c r="AP474" s="1"/>
      <c r="AT474" s="1"/>
      <c r="BD474" s="1"/>
    </row>
    <row r="475" customFormat="false" ht="12.75" hidden="false" customHeight="false" outlineLevel="0" collapsed="false">
      <c r="C475" s="1"/>
      <c r="D475" s="151"/>
      <c r="E475" s="151"/>
      <c r="F475" s="11"/>
      <c r="L475" s="8"/>
      <c r="T475" s="1"/>
      <c r="Y475" s="1"/>
      <c r="AF475" s="1"/>
      <c r="AL475" s="1"/>
      <c r="AP475" s="1"/>
      <c r="AT475" s="1"/>
      <c r="BD475" s="1"/>
    </row>
    <row r="476" customFormat="false" ht="12.75" hidden="false" customHeight="false" outlineLevel="0" collapsed="false">
      <c r="C476" s="1"/>
      <c r="D476" s="151"/>
      <c r="E476" s="151"/>
      <c r="F476" s="11"/>
      <c r="L476" s="8"/>
      <c r="T476" s="1"/>
      <c r="Y476" s="1"/>
      <c r="AF476" s="1"/>
      <c r="AL476" s="1"/>
      <c r="AP476" s="1"/>
      <c r="AT476" s="1"/>
      <c r="BD476" s="1"/>
    </row>
    <row r="477" customFormat="false" ht="12.75" hidden="false" customHeight="false" outlineLevel="0" collapsed="false">
      <c r="C477" s="1"/>
      <c r="D477" s="151"/>
      <c r="E477" s="151"/>
      <c r="F477" s="11"/>
      <c r="L477" s="8"/>
      <c r="T477" s="1"/>
      <c r="Y477" s="1"/>
      <c r="AF477" s="1"/>
      <c r="AL477" s="1"/>
      <c r="AP477" s="1"/>
      <c r="AT477" s="1"/>
      <c r="BD477" s="1"/>
    </row>
    <row r="478" customFormat="false" ht="12.75" hidden="false" customHeight="false" outlineLevel="0" collapsed="false">
      <c r="C478" s="1"/>
      <c r="D478" s="151"/>
      <c r="E478" s="151"/>
      <c r="F478" s="11"/>
      <c r="L478" s="8"/>
      <c r="T478" s="1"/>
      <c r="Y478" s="1"/>
      <c r="AF478" s="1"/>
      <c r="AL478" s="1"/>
      <c r="AP478" s="1"/>
      <c r="AT478" s="1"/>
      <c r="BD478" s="1"/>
    </row>
    <row r="479" customFormat="false" ht="12.75" hidden="false" customHeight="false" outlineLevel="0" collapsed="false">
      <c r="C479" s="1"/>
      <c r="D479" s="151"/>
      <c r="E479" s="151"/>
      <c r="F479" s="11"/>
      <c r="L479" s="8"/>
      <c r="T479" s="1"/>
      <c r="Y479" s="1"/>
      <c r="AF479" s="1"/>
      <c r="AL479" s="1"/>
      <c r="AP479" s="1"/>
      <c r="AT479" s="1"/>
      <c r="BD479" s="1"/>
    </row>
    <row r="480" customFormat="false" ht="12.75" hidden="false" customHeight="false" outlineLevel="0" collapsed="false">
      <c r="C480" s="1"/>
      <c r="D480" s="151"/>
      <c r="E480" s="151"/>
      <c r="F480" s="11"/>
      <c r="L480" s="8"/>
      <c r="T480" s="1"/>
      <c r="Y480" s="1"/>
      <c r="AF480" s="1"/>
      <c r="AL480" s="1"/>
      <c r="AP480" s="1"/>
      <c r="AT480" s="1"/>
      <c r="BD480" s="1"/>
    </row>
    <row r="481" customFormat="false" ht="12.75" hidden="false" customHeight="false" outlineLevel="0" collapsed="false">
      <c r="C481" s="1"/>
      <c r="D481" s="151"/>
      <c r="E481" s="151"/>
      <c r="F481" s="11"/>
      <c r="L481" s="8"/>
      <c r="T481" s="1"/>
      <c r="Y481" s="1"/>
      <c r="AF481" s="1"/>
      <c r="AL481" s="1"/>
      <c r="AP481" s="1"/>
      <c r="AT481" s="1"/>
      <c r="BD481" s="1"/>
    </row>
    <row r="482" customFormat="false" ht="12.75" hidden="false" customHeight="false" outlineLevel="0" collapsed="false">
      <c r="C482" s="1"/>
      <c r="D482" s="151"/>
      <c r="E482" s="151"/>
      <c r="F482" s="11"/>
      <c r="L482" s="8"/>
      <c r="T482" s="1"/>
      <c r="Y482" s="1"/>
      <c r="AF482" s="1"/>
      <c r="AL482" s="1"/>
      <c r="AP482" s="1"/>
      <c r="AT482" s="1"/>
      <c r="BD482" s="1"/>
    </row>
    <row r="483" customFormat="false" ht="12.75" hidden="false" customHeight="false" outlineLevel="0" collapsed="false">
      <c r="C483" s="1"/>
      <c r="D483" s="151"/>
      <c r="E483" s="151"/>
      <c r="F483" s="11"/>
      <c r="L483" s="8"/>
      <c r="T483" s="1"/>
      <c r="Y483" s="1"/>
      <c r="AF483" s="1"/>
      <c r="AL483" s="1"/>
      <c r="AP483" s="1"/>
      <c r="AT483" s="1"/>
      <c r="BD483" s="1"/>
    </row>
    <row r="484" customFormat="false" ht="12.75" hidden="false" customHeight="false" outlineLevel="0" collapsed="false">
      <c r="C484" s="1"/>
      <c r="D484" s="151"/>
      <c r="E484" s="151"/>
      <c r="F484" s="11"/>
      <c r="L484" s="8"/>
      <c r="T484" s="1"/>
      <c r="Y484" s="1"/>
      <c r="AF484" s="1"/>
      <c r="AL484" s="1"/>
      <c r="AP484" s="1"/>
      <c r="AT484" s="1"/>
      <c r="BD484" s="1"/>
    </row>
    <row r="485" customFormat="false" ht="12.75" hidden="false" customHeight="false" outlineLevel="0" collapsed="false">
      <c r="C485" s="1"/>
      <c r="D485" s="151"/>
      <c r="E485" s="151"/>
      <c r="F485" s="11"/>
      <c r="L485" s="8"/>
      <c r="T485" s="1"/>
      <c r="Y485" s="1"/>
      <c r="AF485" s="1"/>
      <c r="AL485" s="1"/>
      <c r="AP485" s="1"/>
      <c r="AT485" s="1"/>
      <c r="BD485" s="1"/>
    </row>
    <row r="486" customFormat="false" ht="12.75" hidden="false" customHeight="false" outlineLevel="0" collapsed="false">
      <c r="C486" s="1"/>
      <c r="D486" s="151"/>
      <c r="E486" s="151"/>
      <c r="F486" s="11"/>
      <c r="L486" s="8"/>
      <c r="T486" s="1"/>
      <c r="Y486" s="1"/>
      <c r="AF486" s="1"/>
      <c r="AL486" s="1"/>
      <c r="AP486" s="1"/>
      <c r="AT486" s="1"/>
      <c r="BD486" s="1"/>
    </row>
    <row r="487" customFormat="false" ht="12.75" hidden="false" customHeight="false" outlineLevel="0" collapsed="false">
      <c r="C487" s="1"/>
      <c r="D487" s="151"/>
      <c r="E487" s="151"/>
      <c r="F487" s="11"/>
      <c r="L487" s="8"/>
      <c r="T487" s="1"/>
      <c r="Y487" s="1"/>
      <c r="AF487" s="1"/>
      <c r="AL487" s="1"/>
      <c r="AP487" s="1"/>
      <c r="AT487" s="1"/>
      <c r="BD487" s="1"/>
    </row>
    <row r="488" customFormat="false" ht="12.75" hidden="false" customHeight="false" outlineLevel="0" collapsed="false">
      <c r="C488" s="1"/>
      <c r="D488" s="151"/>
      <c r="E488" s="151"/>
      <c r="F488" s="11"/>
      <c r="L488" s="8"/>
      <c r="T488" s="1"/>
      <c r="Y488" s="1"/>
      <c r="AF488" s="1"/>
      <c r="AL488" s="1"/>
      <c r="AP488" s="1"/>
      <c r="AT488" s="1"/>
      <c r="BD488" s="1"/>
    </row>
    <row r="489" customFormat="false" ht="12.75" hidden="false" customHeight="false" outlineLevel="0" collapsed="false">
      <c r="C489" s="1"/>
      <c r="D489" s="151"/>
      <c r="E489" s="151"/>
      <c r="F489" s="11"/>
      <c r="L489" s="8"/>
      <c r="T489" s="1"/>
      <c r="Y489" s="1"/>
      <c r="AF489" s="1"/>
      <c r="AL489" s="1"/>
      <c r="AP489" s="1"/>
      <c r="AT489" s="1"/>
      <c r="BD489" s="1"/>
    </row>
    <row r="490" customFormat="false" ht="12.75" hidden="false" customHeight="false" outlineLevel="0" collapsed="false">
      <c r="C490" s="1"/>
      <c r="D490" s="151"/>
      <c r="E490" s="151"/>
      <c r="F490" s="11"/>
      <c r="L490" s="8"/>
      <c r="T490" s="1"/>
      <c r="Y490" s="1"/>
      <c r="AF490" s="1"/>
      <c r="AL490" s="1"/>
      <c r="AP490" s="1"/>
      <c r="AT490" s="1"/>
      <c r="BD490" s="1"/>
    </row>
    <row r="491" customFormat="false" ht="12.75" hidden="false" customHeight="false" outlineLevel="0" collapsed="false">
      <c r="C491" s="1"/>
      <c r="D491" s="151"/>
      <c r="E491" s="151"/>
      <c r="F491" s="11"/>
      <c r="L491" s="8"/>
      <c r="T491" s="1"/>
      <c r="Y491" s="1"/>
      <c r="AF491" s="1"/>
      <c r="AL491" s="1"/>
      <c r="AP491" s="1"/>
      <c r="AT491" s="1"/>
      <c r="BD491" s="1"/>
    </row>
    <row r="492" customFormat="false" ht="12.75" hidden="false" customHeight="false" outlineLevel="0" collapsed="false">
      <c r="C492" s="1"/>
      <c r="D492" s="151"/>
      <c r="E492" s="151"/>
      <c r="F492" s="11"/>
      <c r="L492" s="8"/>
      <c r="T492" s="1"/>
      <c r="Y492" s="1"/>
      <c r="AF492" s="1"/>
      <c r="AL492" s="1"/>
      <c r="AP492" s="1"/>
      <c r="AT492" s="1"/>
      <c r="BD492" s="1"/>
    </row>
    <row r="493" customFormat="false" ht="12.75" hidden="false" customHeight="false" outlineLevel="0" collapsed="false">
      <c r="C493" s="1"/>
      <c r="D493" s="151"/>
      <c r="E493" s="151"/>
      <c r="F493" s="11"/>
      <c r="L493" s="8"/>
      <c r="T493" s="1"/>
      <c r="Y493" s="1"/>
      <c r="AF493" s="1"/>
      <c r="AL493" s="1"/>
      <c r="AP493" s="1"/>
      <c r="AT493" s="1"/>
      <c r="BD493" s="1"/>
    </row>
    <row r="494" customFormat="false" ht="12.75" hidden="false" customHeight="false" outlineLevel="0" collapsed="false">
      <c r="C494" s="1"/>
      <c r="D494" s="151"/>
      <c r="E494" s="151"/>
      <c r="F494" s="11"/>
      <c r="L494" s="8"/>
      <c r="T494" s="1"/>
      <c r="Y494" s="1"/>
      <c r="AF494" s="1"/>
      <c r="AL494" s="1"/>
      <c r="AP494" s="1"/>
      <c r="AT494" s="1"/>
      <c r="BD494" s="1"/>
    </row>
    <row r="495" customFormat="false" ht="12.75" hidden="false" customHeight="false" outlineLevel="0" collapsed="false">
      <c r="C495" s="1"/>
      <c r="D495" s="151"/>
      <c r="E495" s="151"/>
      <c r="F495" s="11"/>
      <c r="L495" s="8"/>
      <c r="T495" s="1"/>
      <c r="Y495" s="1"/>
      <c r="AF495" s="1"/>
      <c r="AL495" s="1"/>
      <c r="AP495" s="1"/>
      <c r="AT495" s="1"/>
      <c r="BD495" s="1"/>
    </row>
    <row r="496" customFormat="false" ht="12.75" hidden="false" customHeight="false" outlineLevel="0" collapsed="false">
      <c r="C496" s="1"/>
      <c r="D496" s="151"/>
      <c r="E496" s="151"/>
      <c r="F496" s="11"/>
      <c r="L496" s="8"/>
      <c r="T496" s="1"/>
      <c r="Y496" s="1"/>
      <c r="AF496" s="1"/>
      <c r="AL496" s="1"/>
      <c r="AP496" s="1"/>
      <c r="AT496" s="1"/>
      <c r="BD496" s="1"/>
    </row>
    <row r="497" customFormat="false" ht="12.75" hidden="false" customHeight="false" outlineLevel="0" collapsed="false">
      <c r="C497" s="1"/>
      <c r="D497" s="151"/>
      <c r="E497" s="151"/>
      <c r="F497" s="11"/>
      <c r="L497" s="8"/>
      <c r="T497" s="1"/>
      <c r="Y497" s="1"/>
      <c r="AF497" s="1"/>
      <c r="AL497" s="1"/>
      <c r="AP497" s="1"/>
      <c r="AT497" s="1"/>
      <c r="BD497" s="1"/>
    </row>
    <row r="498" customFormat="false" ht="12.75" hidden="false" customHeight="false" outlineLevel="0" collapsed="false">
      <c r="C498" s="1"/>
      <c r="D498" s="151"/>
      <c r="E498" s="151"/>
      <c r="F498" s="11"/>
      <c r="L498" s="8"/>
      <c r="T498" s="1"/>
      <c r="Y498" s="1"/>
      <c r="AF498" s="1"/>
      <c r="AL498" s="1"/>
      <c r="AP498" s="1"/>
      <c r="AT498" s="1"/>
      <c r="BD498" s="1"/>
    </row>
    <row r="499" customFormat="false" ht="12.75" hidden="false" customHeight="false" outlineLevel="0" collapsed="false">
      <c r="C499" s="1"/>
      <c r="D499" s="151"/>
      <c r="E499" s="151"/>
      <c r="F499" s="11"/>
      <c r="L499" s="8"/>
      <c r="T499" s="1"/>
      <c r="Y499" s="1"/>
      <c r="AF499" s="1"/>
      <c r="AL499" s="1"/>
      <c r="AP499" s="1"/>
      <c r="AT499" s="1"/>
      <c r="BD499" s="1"/>
    </row>
    <row r="500" customFormat="false" ht="12.75" hidden="false" customHeight="false" outlineLevel="0" collapsed="false">
      <c r="C500" s="1"/>
      <c r="D500" s="151"/>
      <c r="E500" s="151"/>
      <c r="F500" s="11"/>
      <c r="L500" s="8"/>
      <c r="T500" s="1"/>
      <c r="Y500" s="1"/>
      <c r="AF500" s="1"/>
      <c r="AL500" s="1"/>
      <c r="AP500" s="1"/>
      <c r="AT500" s="1"/>
      <c r="BD500" s="1"/>
    </row>
    <row r="501" customFormat="false" ht="12.75" hidden="false" customHeight="false" outlineLevel="0" collapsed="false">
      <c r="C501" s="1"/>
      <c r="D501" s="151"/>
      <c r="E501" s="151"/>
      <c r="F501" s="11"/>
      <c r="L501" s="8"/>
      <c r="T501" s="1"/>
      <c r="Y501" s="1"/>
      <c r="AF501" s="1"/>
      <c r="AL501" s="1"/>
      <c r="AP501" s="1"/>
      <c r="AT501" s="1"/>
      <c r="BD501" s="1"/>
    </row>
    <row r="502" customFormat="false" ht="12.75" hidden="false" customHeight="false" outlineLevel="0" collapsed="false">
      <c r="C502" s="1"/>
      <c r="D502" s="151"/>
      <c r="E502" s="151"/>
      <c r="F502" s="11"/>
      <c r="L502" s="8"/>
      <c r="T502" s="1"/>
      <c r="Y502" s="1"/>
      <c r="AF502" s="1"/>
      <c r="AL502" s="1"/>
      <c r="AP502" s="1"/>
      <c r="AT502" s="1"/>
      <c r="BD502" s="1"/>
    </row>
    <row r="503" customFormat="false" ht="12.75" hidden="false" customHeight="false" outlineLevel="0" collapsed="false">
      <c r="C503" s="1"/>
      <c r="D503" s="151"/>
      <c r="E503" s="151"/>
      <c r="F503" s="11"/>
      <c r="L503" s="8"/>
      <c r="T503" s="1"/>
      <c r="Y503" s="1"/>
      <c r="AF503" s="1"/>
      <c r="AL503" s="1"/>
      <c r="AP503" s="1"/>
      <c r="AT503" s="1"/>
      <c r="BD503" s="1"/>
    </row>
    <row r="504" customFormat="false" ht="12.75" hidden="false" customHeight="false" outlineLevel="0" collapsed="false">
      <c r="C504" s="1"/>
      <c r="D504" s="151"/>
      <c r="E504" s="151"/>
      <c r="F504" s="11"/>
      <c r="L504" s="8"/>
      <c r="T504" s="1"/>
      <c r="Y504" s="1"/>
      <c r="AF504" s="1"/>
      <c r="AL504" s="1"/>
      <c r="AP504" s="1"/>
      <c r="AT504" s="1"/>
      <c r="BD504" s="1"/>
    </row>
    <row r="505" customFormat="false" ht="12.75" hidden="false" customHeight="false" outlineLevel="0" collapsed="false">
      <c r="C505" s="1"/>
      <c r="D505" s="151"/>
      <c r="E505" s="151"/>
      <c r="F505" s="11"/>
      <c r="L505" s="8"/>
      <c r="T505" s="1"/>
      <c r="Y505" s="1"/>
      <c r="AF505" s="1"/>
      <c r="AL505" s="1"/>
      <c r="AP505" s="1"/>
      <c r="AT505" s="1"/>
      <c r="BD505" s="1"/>
    </row>
    <row r="506" customFormat="false" ht="12.75" hidden="false" customHeight="false" outlineLevel="0" collapsed="false">
      <c r="C506" s="1"/>
      <c r="D506" s="151"/>
      <c r="E506" s="151"/>
      <c r="F506" s="11"/>
      <c r="L506" s="8"/>
      <c r="T506" s="1"/>
      <c r="Y506" s="1"/>
      <c r="AF506" s="1"/>
      <c r="AL506" s="1"/>
      <c r="AP506" s="1"/>
      <c r="AT506" s="1"/>
      <c r="BD506" s="1"/>
    </row>
    <row r="507" customFormat="false" ht="12.75" hidden="false" customHeight="false" outlineLevel="0" collapsed="false">
      <c r="C507" s="1"/>
      <c r="D507" s="151"/>
      <c r="E507" s="151"/>
      <c r="F507" s="11"/>
      <c r="L507" s="8"/>
      <c r="T507" s="1"/>
      <c r="Y507" s="1"/>
      <c r="AF507" s="1"/>
      <c r="AL507" s="1"/>
      <c r="AP507" s="1"/>
      <c r="AT507" s="1"/>
      <c r="BD507" s="1"/>
    </row>
    <row r="508" customFormat="false" ht="12.75" hidden="false" customHeight="false" outlineLevel="0" collapsed="false">
      <c r="C508" s="1"/>
      <c r="D508" s="151"/>
      <c r="E508" s="151"/>
      <c r="F508" s="11"/>
      <c r="L508" s="8"/>
      <c r="T508" s="1"/>
      <c r="Y508" s="1"/>
      <c r="AF508" s="1"/>
      <c r="AL508" s="1"/>
      <c r="AP508" s="1"/>
      <c r="AT508" s="1"/>
      <c r="BD508" s="1"/>
    </row>
    <row r="509" customFormat="false" ht="12.75" hidden="false" customHeight="false" outlineLevel="0" collapsed="false">
      <c r="C509" s="1"/>
      <c r="D509" s="151"/>
      <c r="E509" s="151"/>
      <c r="F509" s="11"/>
      <c r="L509" s="8"/>
      <c r="T509" s="1"/>
      <c r="Y509" s="1"/>
      <c r="AF509" s="1"/>
      <c r="AL509" s="1"/>
      <c r="AP509" s="1"/>
      <c r="AT509" s="1"/>
      <c r="BD509" s="1"/>
    </row>
    <row r="510" customFormat="false" ht="12.75" hidden="false" customHeight="false" outlineLevel="0" collapsed="false">
      <c r="C510" s="1"/>
      <c r="D510" s="151"/>
      <c r="E510" s="151"/>
      <c r="F510" s="11"/>
      <c r="L510" s="8"/>
      <c r="T510" s="1"/>
      <c r="Y510" s="1"/>
      <c r="AF510" s="1"/>
      <c r="AL510" s="1"/>
      <c r="AP510" s="1"/>
      <c r="AT510" s="1"/>
      <c r="BD510" s="1"/>
    </row>
    <row r="511" customFormat="false" ht="12.75" hidden="false" customHeight="false" outlineLevel="0" collapsed="false">
      <c r="C511" s="1"/>
      <c r="D511" s="151"/>
      <c r="E511" s="151"/>
      <c r="F511" s="11"/>
      <c r="L511" s="8"/>
      <c r="T511" s="1"/>
      <c r="Y511" s="1"/>
      <c r="AF511" s="1"/>
      <c r="AL511" s="1"/>
      <c r="AP511" s="1"/>
      <c r="AT511" s="1"/>
      <c r="BD511" s="1"/>
    </row>
    <row r="512" customFormat="false" ht="12.75" hidden="false" customHeight="false" outlineLevel="0" collapsed="false">
      <c r="C512" s="1"/>
      <c r="D512" s="151"/>
      <c r="E512" s="151"/>
      <c r="F512" s="11"/>
      <c r="L512" s="8"/>
      <c r="T512" s="1"/>
      <c r="Y512" s="1"/>
      <c r="AF512" s="1"/>
      <c r="AL512" s="1"/>
      <c r="AP512" s="1"/>
      <c r="AT512" s="1"/>
      <c r="BD512" s="1"/>
    </row>
    <row r="513" customFormat="false" ht="12.75" hidden="false" customHeight="false" outlineLevel="0" collapsed="false">
      <c r="C513" s="1"/>
      <c r="D513" s="151"/>
      <c r="E513" s="151"/>
      <c r="F513" s="11"/>
      <c r="L513" s="8"/>
      <c r="T513" s="1"/>
      <c r="Y513" s="1"/>
      <c r="AF513" s="1"/>
      <c r="AL513" s="1"/>
      <c r="AP513" s="1"/>
      <c r="AT513" s="1"/>
      <c r="BD513" s="1"/>
    </row>
    <row r="514" customFormat="false" ht="12.75" hidden="false" customHeight="false" outlineLevel="0" collapsed="false">
      <c r="C514" s="1"/>
      <c r="D514" s="151"/>
      <c r="E514" s="151"/>
      <c r="F514" s="11"/>
      <c r="L514" s="8"/>
      <c r="T514" s="1"/>
      <c r="Y514" s="1"/>
      <c r="AF514" s="1"/>
      <c r="AL514" s="1"/>
      <c r="AP514" s="1"/>
      <c r="AT514" s="1"/>
      <c r="BD514" s="1"/>
    </row>
    <row r="515" customFormat="false" ht="12.75" hidden="false" customHeight="false" outlineLevel="0" collapsed="false">
      <c r="C515" s="1"/>
      <c r="D515" s="151"/>
      <c r="E515" s="151"/>
      <c r="F515" s="11"/>
      <c r="L515" s="8"/>
      <c r="T515" s="1"/>
      <c r="Y515" s="1"/>
      <c r="AF515" s="1"/>
      <c r="AL515" s="1"/>
      <c r="AP515" s="1"/>
      <c r="AT515" s="1"/>
      <c r="BD515" s="1"/>
    </row>
    <row r="516" customFormat="false" ht="12.75" hidden="false" customHeight="false" outlineLevel="0" collapsed="false">
      <c r="C516" s="1"/>
      <c r="D516" s="151"/>
      <c r="E516" s="151"/>
      <c r="F516" s="11"/>
      <c r="L516" s="8"/>
      <c r="T516" s="1"/>
      <c r="Y516" s="1"/>
      <c r="AF516" s="1"/>
      <c r="AL516" s="1"/>
      <c r="AP516" s="1"/>
      <c r="AT516" s="1"/>
      <c r="BD516" s="1"/>
    </row>
    <row r="517" customFormat="false" ht="12.75" hidden="false" customHeight="false" outlineLevel="0" collapsed="false">
      <c r="C517" s="1"/>
      <c r="D517" s="151"/>
      <c r="E517" s="151"/>
      <c r="F517" s="11"/>
      <c r="L517" s="8"/>
      <c r="T517" s="1"/>
      <c r="Y517" s="1"/>
      <c r="AF517" s="1"/>
      <c r="AL517" s="1"/>
      <c r="AP517" s="1"/>
      <c r="AT517" s="1"/>
      <c r="BD517" s="1"/>
    </row>
    <row r="518" customFormat="false" ht="12.75" hidden="false" customHeight="false" outlineLevel="0" collapsed="false">
      <c r="C518" s="1"/>
      <c r="D518" s="151"/>
      <c r="E518" s="151"/>
      <c r="F518" s="11"/>
      <c r="L518" s="8"/>
      <c r="T518" s="1"/>
      <c r="Y518" s="1"/>
      <c r="AF518" s="1"/>
      <c r="AL518" s="1"/>
      <c r="AP518" s="1"/>
      <c r="AT518" s="1"/>
      <c r="BD518" s="1"/>
    </row>
    <row r="519" customFormat="false" ht="12.75" hidden="false" customHeight="false" outlineLevel="0" collapsed="false">
      <c r="C519" s="1"/>
      <c r="D519" s="151"/>
      <c r="E519" s="151"/>
      <c r="F519" s="11"/>
      <c r="L519" s="8"/>
      <c r="T519" s="1"/>
      <c r="Y519" s="1"/>
      <c r="AF519" s="1"/>
      <c r="AL519" s="1"/>
      <c r="AP519" s="1"/>
      <c r="AT519" s="1"/>
      <c r="BD519" s="1"/>
    </row>
    <row r="520" customFormat="false" ht="12.75" hidden="false" customHeight="false" outlineLevel="0" collapsed="false">
      <c r="C520" s="1"/>
      <c r="D520" s="151"/>
      <c r="E520" s="151"/>
      <c r="F520" s="11"/>
      <c r="L520" s="8"/>
      <c r="T520" s="1"/>
      <c r="Y520" s="1"/>
      <c r="AF520" s="1"/>
      <c r="AL520" s="1"/>
      <c r="AP520" s="1"/>
      <c r="AT520" s="1"/>
      <c r="BD520" s="1"/>
    </row>
    <row r="521" customFormat="false" ht="12.75" hidden="false" customHeight="false" outlineLevel="0" collapsed="false">
      <c r="C521" s="1"/>
      <c r="D521" s="151"/>
      <c r="E521" s="151"/>
      <c r="F521" s="11"/>
      <c r="L521" s="8"/>
      <c r="T521" s="1"/>
      <c r="Y521" s="1"/>
      <c r="AF521" s="1"/>
      <c r="AL521" s="1"/>
      <c r="AP521" s="1"/>
      <c r="AT521" s="1"/>
      <c r="BD521" s="1"/>
    </row>
    <row r="522" customFormat="false" ht="12.75" hidden="false" customHeight="false" outlineLevel="0" collapsed="false">
      <c r="C522" s="1"/>
      <c r="D522" s="151"/>
      <c r="E522" s="151"/>
      <c r="F522" s="11"/>
      <c r="L522" s="8"/>
      <c r="T522" s="1"/>
      <c r="Y522" s="1"/>
      <c r="AF522" s="1"/>
      <c r="AL522" s="1"/>
      <c r="AP522" s="1"/>
      <c r="AT522" s="1"/>
      <c r="BD522" s="1"/>
    </row>
    <row r="523" customFormat="false" ht="12.75" hidden="false" customHeight="false" outlineLevel="0" collapsed="false">
      <c r="C523" s="1"/>
      <c r="D523" s="151"/>
      <c r="E523" s="151"/>
      <c r="F523" s="11"/>
      <c r="L523" s="8"/>
      <c r="T523" s="1"/>
      <c r="Y523" s="1"/>
      <c r="AF523" s="1"/>
      <c r="AL523" s="1"/>
      <c r="AP523" s="1"/>
      <c r="AT523" s="1"/>
      <c r="BD523" s="1"/>
    </row>
    <row r="524" customFormat="false" ht="12.75" hidden="false" customHeight="false" outlineLevel="0" collapsed="false">
      <c r="C524" s="1"/>
      <c r="D524" s="151"/>
      <c r="E524" s="151"/>
      <c r="F524" s="11"/>
      <c r="L524" s="8"/>
      <c r="T524" s="1"/>
      <c r="Y524" s="1"/>
      <c r="AF524" s="1"/>
      <c r="AL524" s="1"/>
      <c r="AP524" s="1"/>
      <c r="AT524" s="1"/>
      <c r="BD524" s="1"/>
    </row>
    <row r="525" customFormat="false" ht="12.75" hidden="false" customHeight="false" outlineLevel="0" collapsed="false">
      <c r="C525" s="1"/>
      <c r="D525" s="151"/>
      <c r="E525" s="151"/>
      <c r="F525" s="11"/>
      <c r="L525" s="8"/>
      <c r="T525" s="1"/>
      <c r="Y525" s="1"/>
      <c r="AF525" s="1"/>
      <c r="AL525" s="1"/>
      <c r="AP525" s="1"/>
      <c r="AT525" s="1"/>
      <c r="BD525" s="1"/>
    </row>
    <row r="526" customFormat="false" ht="12.75" hidden="false" customHeight="false" outlineLevel="0" collapsed="false">
      <c r="C526" s="1"/>
      <c r="D526" s="151"/>
      <c r="E526" s="151"/>
      <c r="F526" s="11"/>
      <c r="L526" s="8"/>
      <c r="T526" s="1"/>
      <c r="Y526" s="1"/>
      <c r="AF526" s="1"/>
      <c r="AL526" s="1"/>
      <c r="AP526" s="1"/>
      <c r="AT526" s="1"/>
      <c r="BD526" s="1"/>
    </row>
    <row r="527" customFormat="false" ht="12.75" hidden="false" customHeight="false" outlineLevel="0" collapsed="false">
      <c r="C527" s="1"/>
      <c r="D527" s="151"/>
      <c r="E527" s="151"/>
      <c r="F527" s="11"/>
      <c r="L527" s="8"/>
      <c r="T527" s="1"/>
      <c r="Y527" s="1"/>
      <c r="AF527" s="1"/>
      <c r="AL527" s="1"/>
      <c r="AP527" s="1"/>
      <c r="AT527" s="1"/>
      <c r="BD527" s="1"/>
    </row>
    <row r="528" customFormat="false" ht="12.75" hidden="false" customHeight="false" outlineLevel="0" collapsed="false">
      <c r="C528" s="1"/>
      <c r="D528" s="151"/>
      <c r="E528" s="151"/>
      <c r="F528" s="11"/>
      <c r="L528" s="8"/>
      <c r="T528" s="1"/>
      <c r="Y528" s="1"/>
      <c r="AF528" s="1"/>
      <c r="AL528" s="1"/>
      <c r="AP528" s="1"/>
      <c r="AT528" s="1"/>
      <c r="BD528" s="1"/>
    </row>
    <row r="529" customFormat="false" ht="12.75" hidden="false" customHeight="false" outlineLevel="0" collapsed="false">
      <c r="C529" s="1"/>
      <c r="D529" s="151"/>
      <c r="E529" s="151"/>
      <c r="F529" s="11"/>
      <c r="L529" s="8"/>
      <c r="T529" s="1"/>
      <c r="Y529" s="1"/>
      <c r="AF529" s="1"/>
      <c r="AL529" s="1"/>
      <c r="AP529" s="1"/>
      <c r="AT529" s="1"/>
      <c r="BD529" s="1"/>
    </row>
    <row r="530" customFormat="false" ht="12.75" hidden="false" customHeight="false" outlineLevel="0" collapsed="false">
      <c r="C530" s="1"/>
      <c r="D530" s="151"/>
      <c r="E530" s="151"/>
      <c r="F530" s="11"/>
      <c r="L530" s="8"/>
      <c r="T530" s="1"/>
      <c r="Y530" s="1"/>
      <c r="AF530" s="1"/>
      <c r="AL530" s="1"/>
      <c r="AP530" s="1"/>
      <c r="AT530" s="1"/>
      <c r="BD530" s="1"/>
    </row>
    <row r="531" customFormat="false" ht="12.75" hidden="false" customHeight="false" outlineLevel="0" collapsed="false">
      <c r="C531" s="1"/>
      <c r="D531" s="151"/>
      <c r="E531" s="151"/>
      <c r="F531" s="11"/>
      <c r="L531" s="8"/>
      <c r="T531" s="1"/>
      <c r="Y531" s="1"/>
      <c r="AF531" s="1"/>
      <c r="AL531" s="1"/>
      <c r="AP531" s="1"/>
      <c r="AT531" s="1"/>
      <c r="BD531" s="1"/>
    </row>
    <row r="532" customFormat="false" ht="12.75" hidden="false" customHeight="false" outlineLevel="0" collapsed="false">
      <c r="C532" s="1"/>
      <c r="D532" s="151"/>
      <c r="E532" s="151"/>
      <c r="F532" s="11"/>
      <c r="L532" s="8"/>
      <c r="T532" s="1"/>
      <c r="Y532" s="1"/>
      <c r="AF532" s="1"/>
      <c r="AL532" s="1"/>
      <c r="AP532" s="1"/>
      <c r="AT532" s="1"/>
      <c r="BD532" s="1"/>
    </row>
    <row r="533" customFormat="false" ht="12.75" hidden="false" customHeight="false" outlineLevel="0" collapsed="false">
      <c r="C533" s="1"/>
      <c r="D533" s="151"/>
      <c r="E533" s="151"/>
      <c r="F533" s="11"/>
      <c r="L533" s="8"/>
      <c r="T533" s="1"/>
      <c r="Y533" s="1"/>
      <c r="AF533" s="1"/>
      <c r="AL533" s="1"/>
      <c r="AP533" s="1"/>
      <c r="AT533" s="1"/>
      <c r="BD533" s="1"/>
    </row>
    <row r="534" customFormat="false" ht="12.75" hidden="false" customHeight="false" outlineLevel="0" collapsed="false">
      <c r="C534" s="1"/>
      <c r="D534" s="151"/>
      <c r="E534" s="151"/>
      <c r="F534" s="11"/>
      <c r="L534" s="8"/>
      <c r="T534" s="1"/>
      <c r="Y534" s="1"/>
      <c r="AF534" s="1"/>
      <c r="AL534" s="1"/>
      <c r="AP534" s="1"/>
      <c r="AT534" s="1"/>
      <c r="BD534" s="1"/>
    </row>
    <row r="535" customFormat="false" ht="12.75" hidden="false" customHeight="false" outlineLevel="0" collapsed="false">
      <c r="C535" s="1"/>
      <c r="D535" s="151"/>
      <c r="E535" s="151"/>
      <c r="F535" s="11"/>
      <c r="L535" s="8"/>
      <c r="T535" s="1"/>
      <c r="Y535" s="1"/>
      <c r="AF535" s="1"/>
      <c r="AL535" s="1"/>
      <c r="AP535" s="1"/>
      <c r="AT535" s="1"/>
      <c r="BD535" s="1"/>
    </row>
    <row r="536" customFormat="false" ht="12.75" hidden="false" customHeight="false" outlineLevel="0" collapsed="false">
      <c r="C536" s="1"/>
      <c r="D536" s="151"/>
      <c r="E536" s="151"/>
      <c r="F536" s="11"/>
      <c r="L536" s="8"/>
      <c r="T536" s="1"/>
      <c r="Y536" s="1"/>
      <c r="AF536" s="1"/>
      <c r="AL536" s="1"/>
      <c r="AP536" s="1"/>
      <c r="AT536" s="1"/>
      <c r="BD536" s="1"/>
    </row>
    <row r="537" customFormat="false" ht="12.75" hidden="false" customHeight="false" outlineLevel="0" collapsed="false">
      <c r="C537" s="1"/>
      <c r="D537" s="151"/>
      <c r="E537" s="151"/>
      <c r="F537" s="11"/>
      <c r="L537" s="8"/>
      <c r="T537" s="1"/>
      <c r="Y537" s="1"/>
      <c r="AF537" s="1"/>
      <c r="AL537" s="1"/>
      <c r="AP537" s="1"/>
      <c r="AT537" s="1"/>
      <c r="BD537" s="1"/>
    </row>
    <row r="538" customFormat="false" ht="12.75" hidden="false" customHeight="false" outlineLevel="0" collapsed="false">
      <c r="C538" s="1"/>
      <c r="D538" s="151"/>
      <c r="E538" s="151"/>
      <c r="F538" s="11"/>
      <c r="L538" s="8"/>
      <c r="T538" s="1"/>
      <c r="Y538" s="1"/>
      <c r="AF538" s="1"/>
      <c r="AL538" s="1"/>
      <c r="AP538" s="1"/>
      <c r="AT538" s="1"/>
      <c r="BD538" s="1"/>
    </row>
    <row r="539" customFormat="false" ht="12.75" hidden="false" customHeight="false" outlineLevel="0" collapsed="false">
      <c r="C539" s="1"/>
      <c r="D539" s="151"/>
      <c r="E539" s="151"/>
      <c r="F539" s="11"/>
      <c r="L539" s="8"/>
      <c r="T539" s="1"/>
      <c r="Y539" s="1"/>
      <c r="AF539" s="1"/>
      <c r="AL539" s="1"/>
      <c r="AP539" s="1"/>
      <c r="AT539" s="1"/>
      <c r="BD539" s="1"/>
    </row>
    <row r="540" customFormat="false" ht="12.75" hidden="false" customHeight="false" outlineLevel="0" collapsed="false">
      <c r="C540" s="1"/>
      <c r="D540" s="151"/>
      <c r="E540" s="151"/>
      <c r="F540" s="11"/>
      <c r="L540" s="8"/>
      <c r="T540" s="1"/>
      <c r="Y540" s="1"/>
      <c r="AF540" s="1"/>
      <c r="AL540" s="1"/>
      <c r="AP540" s="1"/>
      <c r="AT540" s="1"/>
      <c r="BD540" s="1"/>
    </row>
    <row r="541" customFormat="false" ht="12.75" hidden="false" customHeight="false" outlineLevel="0" collapsed="false">
      <c r="C541" s="1"/>
      <c r="D541" s="151"/>
      <c r="E541" s="151"/>
      <c r="F541" s="11"/>
      <c r="L541" s="8"/>
      <c r="T541" s="1"/>
      <c r="Y541" s="1"/>
      <c r="AF541" s="1"/>
      <c r="AL541" s="1"/>
      <c r="AP541" s="1"/>
      <c r="AT541" s="1"/>
      <c r="BD541" s="1"/>
    </row>
    <row r="542" customFormat="false" ht="12.75" hidden="false" customHeight="false" outlineLevel="0" collapsed="false">
      <c r="C542" s="1"/>
      <c r="D542" s="151"/>
      <c r="E542" s="151"/>
      <c r="F542" s="11"/>
      <c r="L542" s="8"/>
      <c r="T542" s="1"/>
      <c r="Y542" s="1"/>
      <c r="AF542" s="1"/>
      <c r="AL542" s="1"/>
      <c r="AP542" s="1"/>
      <c r="AT542" s="1"/>
      <c r="BD542" s="1"/>
    </row>
    <row r="543" customFormat="false" ht="12.75" hidden="false" customHeight="false" outlineLevel="0" collapsed="false">
      <c r="C543" s="1"/>
      <c r="D543" s="151"/>
      <c r="E543" s="151"/>
      <c r="F543" s="11"/>
      <c r="L543" s="8"/>
      <c r="T543" s="1"/>
      <c r="Y543" s="1"/>
      <c r="AF543" s="1"/>
      <c r="AL543" s="1"/>
      <c r="AP543" s="1"/>
      <c r="AT543" s="1"/>
      <c r="BD543" s="1"/>
    </row>
    <row r="544" customFormat="false" ht="12.75" hidden="false" customHeight="false" outlineLevel="0" collapsed="false">
      <c r="C544" s="1"/>
      <c r="D544" s="151"/>
      <c r="E544" s="151"/>
      <c r="F544" s="11"/>
      <c r="L544" s="8"/>
      <c r="T544" s="1"/>
      <c r="Y544" s="1"/>
      <c r="AF544" s="1"/>
      <c r="AL544" s="1"/>
      <c r="AP544" s="1"/>
      <c r="AT544" s="1"/>
      <c r="BD544" s="1"/>
    </row>
    <row r="545" customFormat="false" ht="12.75" hidden="false" customHeight="false" outlineLevel="0" collapsed="false">
      <c r="C545" s="1"/>
      <c r="D545" s="151"/>
      <c r="E545" s="151"/>
      <c r="F545" s="11"/>
      <c r="L545" s="8"/>
      <c r="T545" s="1"/>
      <c r="Y545" s="1"/>
      <c r="AF545" s="1"/>
      <c r="AL545" s="1"/>
      <c r="AP545" s="1"/>
      <c r="AT545" s="1"/>
      <c r="BD545" s="1"/>
    </row>
    <row r="546" customFormat="false" ht="12.75" hidden="false" customHeight="false" outlineLevel="0" collapsed="false">
      <c r="C546" s="1"/>
      <c r="D546" s="151"/>
      <c r="E546" s="151"/>
      <c r="F546" s="11"/>
      <c r="L546" s="8"/>
      <c r="T546" s="1"/>
      <c r="Y546" s="1"/>
      <c r="AF546" s="1"/>
      <c r="AL546" s="1"/>
      <c r="AP546" s="1"/>
      <c r="AT546" s="1"/>
      <c r="BD546" s="1"/>
    </row>
    <row r="547" customFormat="false" ht="12.75" hidden="false" customHeight="false" outlineLevel="0" collapsed="false">
      <c r="C547" s="1"/>
      <c r="D547" s="151"/>
      <c r="E547" s="151"/>
      <c r="F547" s="11"/>
      <c r="L547" s="8"/>
      <c r="T547" s="1"/>
      <c r="Y547" s="1"/>
      <c r="AF547" s="1"/>
      <c r="AL547" s="1"/>
      <c r="AP547" s="1"/>
      <c r="AT547" s="1"/>
      <c r="BD547" s="1"/>
    </row>
    <row r="548" customFormat="false" ht="12.75" hidden="false" customHeight="false" outlineLevel="0" collapsed="false">
      <c r="C548" s="1"/>
      <c r="D548" s="151"/>
      <c r="E548" s="151"/>
      <c r="F548" s="11"/>
      <c r="L548" s="8"/>
      <c r="T548" s="1"/>
      <c r="Y548" s="1"/>
      <c r="AF548" s="1"/>
      <c r="AL548" s="1"/>
      <c r="AP548" s="1"/>
      <c r="AT548" s="1"/>
      <c r="BD548" s="1"/>
    </row>
    <row r="549" customFormat="false" ht="12.75" hidden="false" customHeight="false" outlineLevel="0" collapsed="false">
      <c r="C549" s="1"/>
      <c r="D549" s="151"/>
      <c r="E549" s="151"/>
      <c r="F549" s="11"/>
      <c r="L549" s="8"/>
      <c r="T549" s="1"/>
      <c r="Y549" s="1"/>
      <c r="AF549" s="1"/>
      <c r="AL549" s="1"/>
      <c r="AP549" s="1"/>
      <c r="AT549" s="1"/>
      <c r="BD549" s="1"/>
    </row>
    <row r="550" customFormat="false" ht="12.75" hidden="false" customHeight="false" outlineLevel="0" collapsed="false">
      <c r="C550" s="1"/>
      <c r="D550" s="151"/>
      <c r="E550" s="151"/>
      <c r="F550" s="11"/>
      <c r="L550" s="8"/>
      <c r="T550" s="1"/>
      <c r="Y550" s="1"/>
      <c r="AF550" s="1"/>
      <c r="AL550" s="1"/>
      <c r="AP550" s="1"/>
      <c r="AT550" s="1"/>
      <c r="BD550" s="1"/>
    </row>
    <row r="551" customFormat="false" ht="12.75" hidden="false" customHeight="false" outlineLevel="0" collapsed="false">
      <c r="C551" s="1"/>
      <c r="D551" s="151"/>
      <c r="E551" s="151"/>
      <c r="F551" s="11"/>
      <c r="L551" s="8"/>
      <c r="T551" s="1"/>
      <c r="Y551" s="1"/>
      <c r="AF551" s="1"/>
      <c r="AL551" s="1"/>
      <c r="AP551" s="1"/>
      <c r="AT551" s="1"/>
      <c r="BD551" s="1"/>
    </row>
    <row r="552" customFormat="false" ht="12.75" hidden="false" customHeight="false" outlineLevel="0" collapsed="false">
      <c r="C552" s="1"/>
      <c r="D552" s="151"/>
      <c r="E552" s="151"/>
      <c r="F552" s="11"/>
      <c r="L552" s="8"/>
      <c r="T552" s="1"/>
      <c r="Y552" s="1"/>
      <c r="AF552" s="1"/>
      <c r="AL552" s="1"/>
      <c r="AP552" s="1"/>
      <c r="AT552" s="1"/>
      <c r="BD552" s="1"/>
    </row>
    <row r="553" customFormat="false" ht="12.75" hidden="false" customHeight="false" outlineLevel="0" collapsed="false">
      <c r="C553" s="1"/>
      <c r="D553" s="151"/>
      <c r="E553" s="151"/>
      <c r="F553" s="11"/>
      <c r="L553" s="8"/>
      <c r="T553" s="1"/>
      <c r="Y553" s="1"/>
      <c r="AF553" s="1"/>
      <c r="AL553" s="1"/>
      <c r="AP553" s="1"/>
      <c r="AT553" s="1"/>
      <c r="BD553" s="1"/>
    </row>
    <row r="554" customFormat="false" ht="12.75" hidden="false" customHeight="false" outlineLevel="0" collapsed="false">
      <c r="C554" s="1"/>
      <c r="D554" s="151"/>
      <c r="E554" s="151"/>
      <c r="F554" s="11"/>
      <c r="L554" s="8"/>
      <c r="T554" s="1"/>
      <c r="Y554" s="1"/>
      <c r="AF554" s="1"/>
      <c r="AL554" s="1"/>
      <c r="AP554" s="1"/>
      <c r="AT554" s="1"/>
      <c r="BD554" s="1"/>
    </row>
    <row r="555" customFormat="false" ht="12.75" hidden="false" customHeight="false" outlineLevel="0" collapsed="false">
      <c r="C555" s="1"/>
      <c r="D555" s="151"/>
      <c r="E555" s="151"/>
      <c r="F555" s="11"/>
      <c r="L555" s="8"/>
      <c r="T555" s="1"/>
      <c r="Y555" s="1"/>
      <c r="AF555" s="1"/>
      <c r="AL555" s="1"/>
      <c r="AP555" s="1"/>
      <c r="AT555" s="1"/>
      <c r="BD555" s="1"/>
    </row>
    <row r="556" customFormat="false" ht="12.75" hidden="false" customHeight="false" outlineLevel="0" collapsed="false">
      <c r="C556" s="1"/>
      <c r="D556" s="151"/>
      <c r="E556" s="151"/>
      <c r="F556" s="11"/>
      <c r="L556" s="8"/>
      <c r="T556" s="1"/>
      <c r="Y556" s="1"/>
      <c r="AF556" s="1"/>
      <c r="AL556" s="1"/>
      <c r="AP556" s="1"/>
      <c r="AT556" s="1"/>
      <c r="BD556" s="1"/>
    </row>
    <row r="557" customFormat="false" ht="12.75" hidden="false" customHeight="false" outlineLevel="0" collapsed="false">
      <c r="C557" s="1"/>
      <c r="D557" s="151"/>
      <c r="E557" s="151"/>
      <c r="F557" s="11"/>
      <c r="L557" s="8"/>
      <c r="T557" s="1"/>
      <c r="Y557" s="1"/>
      <c r="AF557" s="1"/>
      <c r="AL557" s="1"/>
      <c r="AP557" s="1"/>
      <c r="AT557" s="1"/>
      <c r="BD557" s="1"/>
    </row>
    <row r="558" customFormat="false" ht="12.75" hidden="false" customHeight="false" outlineLevel="0" collapsed="false">
      <c r="C558" s="1"/>
      <c r="D558" s="151"/>
      <c r="E558" s="151"/>
      <c r="F558" s="11"/>
      <c r="L558" s="8"/>
      <c r="T558" s="1"/>
      <c r="Y558" s="1"/>
      <c r="AF558" s="1"/>
      <c r="AL558" s="1"/>
      <c r="AP558" s="1"/>
      <c r="AT558" s="1"/>
      <c r="BD558" s="1"/>
    </row>
    <row r="559" customFormat="false" ht="12.75" hidden="false" customHeight="false" outlineLevel="0" collapsed="false">
      <c r="C559" s="1"/>
      <c r="D559" s="151"/>
      <c r="E559" s="151"/>
      <c r="F559" s="11"/>
      <c r="L559" s="8"/>
      <c r="T559" s="1"/>
      <c r="Y559" s="1"/>
      <c r="AF559" s="1"/>
      <c r="AL559" s="1"/>
      <c r="AP559" s="1"/>
      <c r="AT559" s="1"/>
      <c r="BD559" s="1"/>
    </row>
    <row r="560" customFormat="false" ht="12.75" hidden="false" customHeight="false" outlineLevel="0" collapsed="false">
      <c r="C560" s="1"/>
      <c r="D560" s="151"/>
      <c r="E560" s="151"/>
      <c r="F560" s="11"/>
      <c r="L560" s="8"/>
      <c r="T560" s="1"/>
      <c r="Y560" s="1"/>
      <c r="AF560" s="1"/>
      <c r="AL560" s="1"/>
      <c r="AP560" s="1"/>
      <c r="AT560" s="1"/>
      <c r="BD560" s="1"/>
    </row>
    <row r="561" customFormat="false" ht="12.75" hidden="false" customHeight="false" outlineLevel="0" collapsed="false">
      <c r="C561" s="1"/>
      <c r="D561" s="151"/>
      <c r="E561" s="151"/>
      <c r="F561" s="11"/>
      <c r="L561" s="8"/>
      <c r="T561" s="1"/>
      <c r="Y561" s="1"/>
      <c r="AF561" s="1"/>
      <c r="AL561" s="1"/>
      <c r="AP561" s="1"/>
      <c r="AT561" s="1"/>
      <c r="BD561" s="1"/>
    </row>
    <row r="562" customFormat="false" ht="12.75" hidden="false" customHeight="false" outlineLevel="0" collapsed="false">
      <c r="C562" s="1"/>
      <c r="D562" s="151"/>
      <c r="E562" s="151"/>
      <c r="F562" s="11"/>
      <c r="L562" s="8"/>
      <c r="T562" s="1"/>
      <c r="Y562" s="1"/>
      <c r="AF562" s="1"/>
      <c r="AL562" s="1"/>
      <c r="AP562" s="1"/>
      <c r="AT562" s="1"/>
      <c r="BD562" s="1"/>
    </row>
    <row r="563" customFormat="false" ht="12.75" hidden="false" customHeight="false" outlineLevel="0" collapsed="false">
      <c r="C563" s="1"/>
      <c r="D563" s="151"/>
      <c r="E563" s="151"/>
      <c r="F563" s="11"/>
      <c r="L563" s="8"/>
      <c r="T563" s="1"/>
      <c r="Y563" s="1"/>
      <c r="AF563" s="1"/>
      <c r="AL563" s="1"/>
      <c r="AP563" s="1"/>
      <c r="AT563" s="1"/>
      <c r="BD563" s="1"/>
    </row>
    <row r="564" customFormat="false" ht="12.75" hidden="false" customHeight="false" outlineLevel="0" collapsed="false">
      <c r="C564" s="1"/>
      <c r="D564" s="151"/>
      <c r="E564" s="151"/>
      <c r="F564" s="11"/>
      <c r="L564" s="8"/>
      <c r="T564" s="1"/>
      <c r="Y564" s="1"/>
      <c r="AF564" s="1"/>
      <c r="AL564" s="1"/>
      <c r="AP564" s="1"/>
      <c r="AT564" s="1"/>
      <c r="BD564" s="1"/>
    </row>
    <row r="565" customFormat="false" ht="12.75" hidden="false" customHeight="false" outlineLevel="0" collapsed="false">
      <c r="C565" s="1"/>
      <c r="D565" s="151"/>
      <c r="E565" s="151"/>
      <c r="F565" s="11"/>
      <c r="L565" s="8"/>
      <c r="T565" s="1"/>
      <c r="Y565" s="1"/>
      <c r="AF565" s="1"/>
      <c r="AL565" s="1"/>
      <c r="AP565" s="1"/>
      <c r="AT565" s="1"/>
      <c r="BD565" s="1"/>
    </row>
    <row r="566" customFormat="false" ht="12.75" hidden="false" customHeight="false" outlineLevel="0" collapsed="false">
      <c r="C566" s="1"/>
      <c r="D566" s="151"/>
      <c r="E566" s="151"/>
      <c r="F566" s="11"/>
      <c r="L566" s="8"/>
      <c r="T566" s="1"/>
      <c r="Y566" s="1"/>
      <c r="AF566" s="1"/>
      <c r="AL566" s="1"/>
      <c r="AP566" s="1"/>
      <c r="AT566" s="1"/>
      <c r="BD566" s="1"/>
    </row>
    <row r="567" customFormat="false" ht="12.75" hidden="false" customHeight="false" outlineLevel="0" collapsed="false">
      <c r="C567" s="1"/>
      <c r="D567" s="151"/>
      <c r="E567" s="151"/>
      <c r="F567" s="11"/>
      <c r="L567" s="8"/>
      <c r="T567" s="1"/>
      <c r="Y567" s="1"/>
      <c r="AF567" s="1"/>
      <c r="AL567" s="1"/>
      <c r="AP567" s="1"/>
      <c r="AT567" s="1"/>
      <c r="BD567" s="1"/>
    </row>
    <row r="568" customFormat="false" ht="12.75" hidden="false" customHeight="false" outlineLevel="0" collapsed="false">
      <c r="C568" s="1"/>
      <c r="D568" s="151"/>
      <c r="E568" s="151"/>
      <c r="F568" s="11"/>
      <c r="L568" s="8"/>
      <c r="T568" s="1"/>
      <c r="Y568" s="1"/>
      <c r="AF568" s="1"/>
      <c r="AL568" s="1"/>
      <c r="AP568" s="1"/>
      <c r="AT568" s="1"/>
      <c r="BD568" s="1"/>
    </row>
    <row r="569" customFormat="false" ht="12.75" hidden="false" customHeight="false" outlineLevel="0" collapsed="false">
      <c r="C569" s="1"/>
      <c r="D569" s="151"/>
      <c r="E569" s="151"/>
      <c r="F569" s="11"/>
      <c r="L569" s="8"/>
      <c r="T569" s="1"/>
      <c r="Y569" s="1"/>
      <c r="AF569" s="1"/>
      <c r="AL569" s="1"/>
      <c r="AP569" s="1"/>
      <c r="AT569" s="1"/>
      <c r="BD569" s="1"/>
    </row>
    <row r="570" customFormat="false" ht="12.75" hidden="false" customHeight="false" outlineLevel="0" collapsed="false">
      <c r="C570" s="1"/>
      <c r="D570" s="151"/>
      <c r="E570" s="151"/>
      <c r="F570" s="11"/>
      <c r="L570" s="8"/>
      <c r="T570" s="1"/>
      <c r="Y570" s="1"/>
      <c r="AF570" s="1"/>
      <c r="AL570" s="1"/>
      <c r="AP570" s="1"/>
      <c r="AT570" s="1"/>
      <c r="BD570" s="1"/>
    </row>
    <row r="571" customFormat="false" ht="12.75" hidden="false" customHeight="false" outlineLevel="0" collapsed="false">
      <c r="C571" s="1"/>
      <c r="D571" s="151"/>
      <c r="E571" s="151"/>
      <c r="F571" s="11"/>
      <c r="L571" s="8"/>
      <c r="T571" s="1"/>
      <c r="Y571" s="1"/>
      <c r="AF571" s="1"/>
      <c r="AL571" s="1"/>
      <c r="AP571" s="1"/>
      <c r="AT571" s="1"/>
      <c r="BD571" s="1"/>
    </row>
    <row r="572" customFormat="false" ht="12.75" hidden="false" customHeight="false" outlineLevel="0" collapsed="false">
      <c r="C572" s="1"/>
      <c r="D572" s="151"/>
      <c r="E572" s="151"/>
      <c r="F572" s="11"/>
      <c r="L572" s="8"/>
      <c r="T572" s="1"/>
      <c r="Y572" s="1"/>
      <c r="AF572" s="1"/>
      <c r="AL572" s="1"/>
      <c r="AP572" s="1"/>
      <c r="AT572" s="1"/>
      <c r="BD572" s="1"/>
    </row>
    <row r="573" customFormat="false" ht="12.75" hidden="false" customHeight="false" outlineLevel="0" collapsed="false">
      <c r="C573" s="1"/>
      <c r="D573" s="151"/>
      <c r="E573" s="151"/>
      <c r="F573" s="11"/>
      <c r="L573" s="8"/>
      <c r="T573" s="1"/>
      <c r="Y573" s="1"/>
      <c r="AF573" s="1"/>
      <c r="AL573" s="1"/>
      <c r="AP573" s="1"/>
      <c r="AT573" s="1"/>
      <c r="BD573" s="1"/>
    </row>
    <row r="574" customFormat="false" ht="12.75" hidden="false" customHeight="false" outlineLevel="0" collapsed="false">
      <c r="C574" s="1"/>
      <c r="D574" s="151"/>
      <c r="E574" s="151"/>
      <c r="F574" s="11"/>
      <c r="L574" s="8"/>
      <c r="T574" s="1"/>
      <c r="Y574" s="1"/>
      <c r="AF574" s="1"/>
      <c r="AL574" s="1"/>
      <c r="AP574" s="1"/>
      <c r="AT574" s="1"/>
      <c r="BD574" s="1"/>
    </row>
    <row r="575" customFormat="false" ht="12.75" hidden="false" customHeight="false" outlineLevel="0" collapsed="false">
      <c r="C575" s="1"/>
      <c r="D575" s="151"/>
      <c r="E575" s="151"/>
      <c r="F575" s="11"/>
      <c r="L575" s="8"/>
      <c r="T575" s="1"/>
      <c r="Y575" s="1"/>
      <c r="AF575" s="1"/>
      <c r="AL575" s="1"/>
      <c r="AP575" s="1"/>
      <c r="AT575" s="1"/>
      <c r="BD575" s="1"/>
    </row>
    <row r="576" customFormat="false" ht="12.75" hidden="false" customHeight="false" outlineLevel="0" collapsed="false">
      <c r="C576" s="1"/>
      <c r="D576" s="151"/>
      <c r="E576" s="151"/>
      <c r="F576" s="11"/>
      <c r="L576" s="8"/>
      <c r="T576" s="1"/>
      <c r="Y576" s="1"/>
      <c r="AF576" s="1"/>
      <c r="AL576" s="1"/>
      <c r="AP576" s="1"/>
      <c r="AT576" s="1"/>
      <c r="BD576" s="1"/>
    </row>
    <row r="577" customFormat="false" ht="12.75" hidden="false" customHeight="false" outlineLevel="0" collapsed="false">
      <c r="C577" s="1"/>
      <c r="D577" s="151"/>
      <c r="E577" s="151"/>
      <c r="F577" s="11"/>
      <c r="L577" s="8"/>
      <c r="T577" s="1"/>
      <c r="Y577" s="1"/>
      <c r="AF577" s="1"/>
      <c r="AL577" s="1"/>
      <c r="AP577" s="1"/>
      <c r="AT577" s="1"/>
      <c r="BD577" s="1"/>
    </row>
    <row r="578" customFormat="false" ht="12.75" hidden="false" customHeight="false" outlineLevel="0" collapsed="false">
      <c r="C578" s="1"/>
      <c r="D578" s="151"/>
      <c r="E578" s="151"/>
      <c r="F578" s="11"/>
      <c r="L578" s="8"/>
      <c r="T578" s="1"/>
      <c r="Y578" s="1"/>
      <c r="AF578" s="1"/>
      <c r="AL578" s="1"/>
      <c r="AP578" s="1"/>
      <c r="AT578" s="1"/>
      <c r="BD578" s="1"/>
    </row>
    <row r="579" customFormat="false" ht="12.75" hidden="false" customHeight="false" outlineLevel="0" collapsed="false">
      <c r="C579" s="1"/>
      <c r="D579" s="151"/>
      <c r="E579" s="151"/>
      <c r="F579" s="11"/>
      <c r="L579" s="8"/>
      <c r="T579" s="1"/>
      <c r="Y579" s="1"/>
      <c r="AF579" s="1"/>
      <c r="AL579" s="1"/>
      <c r="AP579" s="1"/>
      <c r="AT579" s="1"/>
      <c r="BD579" s="1"/>
    </row>
    <row r="580" customFormat="false" ht="12.75" hidden="false" customHeight="false" outlineLevel="0" collapsed="false">
      <c r="C580" s="1"/>
      <c r="D580" s="151"/>
      <c r="E580" s="151"/>
      <c r="F580" s="11"/>
      <c r="L580" s="8"/>
      <c r="T580" s="1"/>
      <c r="Y580" s="1"/>
      <c r="AF580" s="1"/>
      <c r="AL580" s="1"/>
      <c r="AP580" s="1"/>
      <c r="AT580" s="1"/>
      <c r="BD580" s="1"/>
    </row>
    <row r="581" customFormat="false" ht="12.75" hidden="false" customHeight="false" outlineLevel="0" collapsed="false">
      <c r="C581" s="1"/>
      <c r="D581" s="151"/>
      <c r="E581" s="151"/>
      <c r="F581" s="11"/>
      <c r="L581" s="8"/>
      <c r="T581" s="1"/>
      <c r="Y581" s="1"/>
      <c r="AF581" s="1"/>
      <c r="AL581" s="1"/>
      <c r="AP581" s="1"/>
      <c r="AT581" s="1"/>
      <c r="BD581" s="1"/>
    </row>
    <row r="582" customFormat="false" ht="12.75" hidden="false" customHeight="false" outlineLevel="0" collapsed="false">
      <c r="C582" s="1"/>
      <c r="D582" s="151"/>
      <c r="E582" s="151"/>
      <c r="F582" s="11"/>
      <c r="L582" s="8"/>
      <c r="T582" s="1"/>
      <c r="Y582" s="1"/>
      <c r="AF582" s="1"/>
      <c r="AL582" s="1"/>
      <c r="AP582" s="1"/>
      <c r="AT582" s="1"/>
      <c r="BD582" s="1"/>
    </row>
    <row r="583" customFormat="false" ht="12.75" hidden="false" customHeight="false" outlineLevel="0" collapsed="false">
      <c r="C583" s="1"/>
      <c r="D583" s="151"/>
      <c r="E583" s="151"/>
      <c r="F583" s="11"/>
      <c r="L583" s="8"/>
      <c r="T583" s="1"/>
      <c r="Y583" s="1"/>
      <c r="AF583" s="1"/>
      <c r="AL583" s="1"/>
      <c r="AP583" s="1"/>
      <c r="AT583" s="1"/>
      <c r="BD583" s="1"/>
    </row>
    <row r="584" customFormat="false" ht="12.75" hidden="false" customHeight="false" outlineLevel="0" collapsed="false">
      <c r="C584" s="1"/>
      <c r="D584" s="151"/>
      <c r="E584" s="151"/>
      <c r="F584" s="11"/>
      <c r="L584" s="8"/>
      <c r="T584" s="1"/>
      <c r="Y584" s="1"/>
      <c r="AF584" s="1"/>
      <c r="AL584" s="1"/>
      <c r="AP584" s="1"/>
      <c r="AT584" s="1"/>
      <c r="BD584" s="1"/>
    </row>
    <row r="585" customFormat="false" ht="12.75" hidden="false" customHeight="false" outlineLevel="0" collapsed="false">
      <c r="C585" s="1"/>
      <c r="D585" s="151"/>
      <c r="E585" s="151"/>
      <c r="F585" s="11"/>
      <c r="L585" s="8"/>
      <c r="T585" s="1"/>
      <c r="Y585" s="1"/>
      <c r="AF585" s="1"/>
      <c r="AL585" s="1"/>
      <c r="AP585" s="1"/>
      <c r="AT585" s="1"/>
      <c r="BD585" s="1"/>
    </row>
    <row r="586" customFormat="false" ht="12.75" hidden="false" customHeight="false" outlineLevel="0" collapsed="false">
      <c r="C586" s="1"/>
      <c r="D586" s="151"/>
      <c r="E586" s="151"/>
      <c r="F586" s="11"/>
      <c r="L586" s="8"/>
      <c r="T586" s="1"/>
      <c r="Y586" s="1"/>
      <c r="AF586" s="1"/>
      <c r="AL586" s="1"/>
      <c r="AP586" s="1"/>
      <c r="AT586" s="1"/>
      <c r="BD586" s="1"/>
    </row>
    <row r="587" customFormat="false" ht="12.75" hidden="false" customHeight="false" outlineLevel="0" collapsed="false">
      <c r="C587" s="1"/>
      <c r="D587" s="151"/>
      <c r="E587" s="151"/>
      <c r="F587" s="11"/>
      <c r="L587" s="8"/>
      <c r="T587" s="1"/>
      <c r="Y587" s="1"/>
      <c r="AF587" s="1"/>
      <c r="AL587" s="1"/>
      <c r="AP587" s="1"/>
      <c r="AT587" s="1"/>
      <c r="BD587" s="1"/>
    </row>
    <row r="588" customFormat="false" ht="12.75" hidden="false" customHeight="false" outlineLevel="0" collapsed="false">
      <c r="C588" s="1"/>
      <c r="D588" s="151"/>
      <c r="E588" s="151"/>
      <c r="F588" s="11"/>
      <c r="L588" s="8"/>
      <c r="T588" s="1"/>
      <c r="Y588" s="1"/>
      <c r="AF588" s="1"/>
      <c r="AL588" s="1"/>
      <c r="AP588" s="1"/>
      <c r="AT588" s="1"/>
      <c r="BD588" s="1"/>
    </row>
    <row r="589" customFormat="false" ht="12.75" hidden="false" customHeight="false" outlineLevel="0" collapsed="false">
      <c r="C589" s="1"/>
      <c r="D589" s="151"/>
      <c r="E589" s="151"/>
      <c r="F589" s="11"/>
      <c r="L589" s="8"/>
      <c r="T589" s="1"/>
      <c r="Y589" s="1"/>
      <c r="AF589" s="1"/>
      <c r="AL589" s="1"/>
      <c r="AP589" s="1"/>
      <c r="AT589" s="1"/>
      <c r="BD589" s="1"/>
    </row>
    <row r="590" customFormat="false" ht="12.75" hidden="false" customHeight="false" outlineLevel="0" collapsed="false">
      <c r="C590" s="1"/>
      <c r="D590" s="151"/>
      <c r="E590" s="151"/>
      <c r="F590" s="11"/>
      <c r="L590" s="8"/>
      <c r="T590" s="1"/>
      <c r="Y590" s="1"/>
      <c r="AF590" s="1"/>
      <c r="AL590" s="1"/>
      <c r="AP590" s="1"/>
      <c r="AT590" s="1"/>
      <c r="BD590" s="1"/>
    </row>
    <row r="591" customFormat="false" ht="12.75" hidden="false" customHeight="false" outlineLevel="0" collapsed="false">
      <c r="C591" s="1"/>
      <c r="D591" s="151"/>
      <c r="E591" s="151"/>
      <c r="F591" s="11"/>
      <c r="L591" s="8"/>
      <c r="T591" s="1"/>
      <c r="Y591" s="1"/>
      <c r="AF591" s="1"/>
      <c r="AL591" s="1"/>
      <c r="AP591" s="1"/>
      <c r="AT591" s="1"/>
      <c r="BD591" s="1"/>
    </row>
    <row r="592" customFormat="false" ht="12.75" hidden="false" customHeight="false" outlineLevel="0" collapsed="false">
      <c r="C592" s="1"/>
      <c r="D592" s="151"/>
      <c r="E592" s="151"/>
      <c r="F592" s="11"/>
      <c r="L592" s="8"/>
      <c r="T592" s="1"/>
      <c r="Y592" s="1"/>
      <c r="AF592" s="1"/>
      <c r="AL592" s="1"/>
      <c r="AP592" s="1"/>
      <c r="AT592" s="1"/>
      <c r="BD592" s="1"/>
    </row>
    <row r="593" customFormat="false" ht="12.75" hidden="false" customHeight="false" outlineLevel="0" collapsed="false">
      <c r="C593" s="1"/>
      <c r="D593" s="151"/>
      <c r="E593" s="151"/>
      <c r="F593" s="11"/>
      <c r="L593" s="8"/>
      <c r="T593" s="1"/>
      <c r="Y593" s="1"/>
      <c r="AF593" s="1"/>
      <c r="AL593" s="1"/>
      <c r="AP593" s="1"/>
      <c r="AT593" s="1"/>
      <c r="BD593" s="1"/>
    </row>
    <row r="594" customFormat="false" ht="12.75" hidden="false" customHeight="false" outlineLevel="0" collapsed="false">
      <c r="C594" s="1"/>
      <c r="D594" s="151"/>
      <c r="E594" s="151"/>
      <c r="F594" s="11"/>
      <c r="L594" s="8"/>
      <c r="T594" s="1"/>
      <c r="Y594" s="1"/>
      <c r="AF594" s="1"/>
      <c r="AL594" s="1"/>
      <c r="AP594" s="1"/>
      <c r="AT594" s="1"/>
      <c r="BD594" s="1"/>
    </row>
    <row r="595" customFormat="false" ht="12.75" hidden="false" customHeight="false" outlineLevel="0" collapsed="false">
      <c r="C595" s="1"/>
      <c r="D595" s="151"/>
      <c r="E595" s="151"/>
      <c r="F595" s="11"/>
      <c r="L595" s="8"/>
      <c r="T595" s="1"/>
      <c r="Y595" s="1"/>
      <c r="AF595" s="1"/>
      <c r="AL595" s="1"/>
      <c r="AP595" s="1"/>
      <c r="AT595" s="1"/>
      <c r="BD595" s="1"/>
    </row>
    <row r="596" customFormat="false" ht="12.75" hidden="false" customHeight="false" outlineLevel="0" collapsed="false">
      <c r="C596" s="1"/>
      <c r="D596" s="151"/>
      <c r="E596" s="151"/>
      <c r="F596" s="11"/>
      <c r="L596" s="8"/>
      <c r="T596" s="1"/>
      <c r="Y596" s="1"/>
      <c r="AF596" s="1"/>
      <c r="AL596" s="1"/>
      <c r="AP596" s="1"/>
      <c r="AT596" s="1"/>
      <c r="BD596" s="1"/>
    </row>
    <row r="597" customFormat="false" ht="12.75" hidden="false" customHeight="false" outlineLevel="0" collapsed="false">
      <c r="C597" s="1"/>
      <c r="D597" s="151"/>
      <c r="E597" s="151"/>
      <c r="F597" s="11"/>
      <c r="L597" s="8"/>
      <c r="T597" s="1"/>
      <c r="Y597" s="1"/>
      <c r="AF597" s="1"/>
      <c r="AL597" s="1"/>
      <c r="AP597" s="1"/>
      <c r="AT597" s="1"/>
      <c r="BD597" s="1"/>
    </row>
    <row r="598" customFormat="false" ht="12.75" hidden="false" customHeight="false" outlineLevel="0" collapsed="false">
      <c r="C598" s="1"/>
      <c r="D598" s="151"/>
      <c r="E598" s="151"/>
      <c r="F598" s="11"/>
      <c r="L598" s="8"/>
      <c r="T598" s="1"/>
      <c r="Y598" s="1"/>
      <c r="AF598" s="1"/>
      <c r="AL598" s="1"/>
      <c r="AP598" s="1"/>
      <c r="AT598" s="1"/>
      <c r="BD598" s="1"/>
    </row>
    <row r="599" customFormat="false" ht="12.75" hidden="false" customHeight="false" outlineLevel="0" collapsed="false">
      <c r="C599" s="1"/>
      <c r="D599" s="151"/>
      <c r="E599" s="151"/>
      <c r="F599" s="11"/>
      <c r="L599" s="8"/>
      <c r="T599" s="1"/>
      <c r="Y599" s="1"/>
      <c r="AF599" s="1"/>
      <c r="AL599" s="1"/>
      <c r="AP599" s="1"/>
      <c r="AT599" s="1"/>
      <c r="BD599" s="1"/>
    </row>
    <row r="600" customFormat="false" ht="12.75" hidden="false" customHeight="false" outlineLevel="0" collapsed="false">
      <c r="C600" s="1"/>
      <c r="D600" s="151"/>
      <c r="E600" s="151"/>
      <c r="F600" s="11"/>
      <c r="L600" s="8"/>
      <c r="T600" s="1"/>
      <c r="Y600" s="1"/>
      <c r="AF600" s="1"/>
      <c r="AL600" s="1"/>
      <c r="AP600" s="1"/>
      <c r="AT600" s="1"/>
      <c r="BD600" s="1"/>
    </row>
    <row r="601" customFormat="false" ht="12.75" hidden="false" customHeight="false" outlineLevel="0" collapsed="false">
      <c r="C601" s="1"/>
      <c r="D601" s="151"/>
      <c r="E601" s="151"/>
      <c r="F601" s="11"/>
      <c r="L601" s="8"/>
      <c r="T601" s="1"/>
      <c r="Y601" s="1"/>
      <c r="AF601" s="1"/>
      <c r="AL601" s="1"/>
      <c r="AP601" s="1"/>
      <c r="AT601" s="1"/>
      <c r="BD601" s="1"/>
    </row>
    <row r="602" customFormat="false" ht="12.75" hidden="false" customHeight="false" outlineLevel="0" collapsed="false">
      <c r="C602" s="1"/>
      <c r="D602" s="151"/>
      <c r="E602" s="151"/>
      <c r="F602" s="11"/>
      <c r="L602" s="8"/>
      <c r="T602" s="1"/>
      <c r="Y602" s="1"/>
      <c r="AF602" s="1"/>
      <c r="AL602" s="1"/>
      <c r="AP602" s="1"/>
      <c r="AT602" s="1"/>
      <c r="BD602" s="1"/>
    </row>
    <row r="603" customFormat="false" ht="12.75" hidden="false" customHeight="false" outlineLevel="0" collapsed="false">
      <c r="C603" s="1"/>
      <c r="D603" s="151"/>
      <c r="E603" s="151"/>
      <c r="F603" s="11"/>
      <c r="L603" s="8"/>
      <c r="T603" s="1"/>
      <c r="Y603" s="1"/>
      <c r="AF603" s="1"/>
      <c r="AL603" s="1"/>
      <c r="AP603" s="1"/>
      <c r="AT603" s="1"/>
      <c r="BD603" s="1"/>
    </row>
    <row r="604" customFormat="false" ht="12.75" hidden="false" customHeight="false" outlineLevel="0" collapsed="false">
      <c r="C604" s="1"/>
      <c r="D604" s="151"/>
      <c r="E604" s="151"/>
      <c r="F604" s="11"/>
      <c r="L604" s="8"/>
      <c r="T604" s="1"/>
      <c r="Y604" s="1"/>
      <c r="AF604" s="1"/>
      <c r="AL604" s="1"/>
      <c r="AP604" s="1"/>
      <c r="AT604" s="1"/>
      <c r="BD604" s="1"/>
    </row>
    <row r="605" customFormat="false" ht="12.75" hidden="false" customHeight="false" outlineLevel="0" collapsed="false">
      <c r="C605" s="1"/>
      <c r="D605" s="151"/>
      <c r="E605" s="151"/>
      <c r="F605" s="11"/>
      <c r="L605" s="8"/>
      <c r="T605" s="1"/>
      <c r="Y605" s="1"/>
      <c r="AF605" s="1"/>
      <c r="AL605" s="1"/>
      <c r="AP605" s="1"/>
      <c r="AT605" s="1"/>
      <c r="BD605" s="1"/>
    </row>
    <row r="606" customFormat="false" ht="12.75" hidden="false" customHeight="false" outlineLevel="0" collapsed="false">
      <c r="C606" s="1"/>
      <c r="D606" s="151"/>
      <c r="E606" s="151"/>
      <c r="F606" s="11"/>
      <c r="L606" s="8"/>
      <c r="T606" s="1"/>
      <c r="Y606" s="1"/>
      <c r="AF606" s="1"/>
      <c r="AL606" s="1"/>
      <c r="AP606" s="1"/>
      <c r="AT606" s="1"/>
      <c r="BD606" s="1"/>
    </row>
    <row r="607" customFormat="false" ht="12.75" hidden="false" customHeight="false" outlineLevel="0" collapsed="false">
      <c r="C607" s="1"/>
      <c r="D607" s="151"/>
      <c r="E607" s="151"/>
      <c r="F607" s="11"/>
      <c r="L607" s="8"/>
      <c r="T607" s="1"/>
      <c r="Y607" s="1"/>
      <c r="AF607" s="1"/>
      <c r="AL607" s="1"/>
      <c r="AP607" s="1"/>
      <c r="AT607" s="1"/>
      <c r="BD607" s="1"/>
    </row>
    <row r="608" customFormat="false" ht="12.75" hidden="false" customHeight="false" outlineLevel="0" collapsed="false">
      <c r="C608" s="1"/>
      <c r="D608" s="151"/>
      <c r="E608" s="151"/>
      <c r="F608" s="11"/>
      <c r="L608" s="8"/>
      <c r="T608" s="1"/>
      <c r="Y608" s="1"/>
      <c r="AF608" s="1"/>
      <c r="AL608" s="1"/>
      <c r="AP608" s="1"/>
      <c r="AT608" s="1"/>
      <c r="BD608" s="1"/>
    </row>
    <row r="609" customFormat="false" ht="12.75" hidden="false" customHeight="false" outlineLevel="0" collapsed="false">
      <c r="C609" s="1"/>
      <c r="D609" s="151"/>
      <c r="E609" s="151"/>
      <c r="F609" s="11"/>
      <c r="L609" s="8"/>
      <c r="T609" s="1"/>
      <c r="Y609" s="1"/>
      <c r="AF609" s="1"/>
      <c r="AL609" s="1"/>
      <c r="AP609" s="1"/>
      <c r="AT609" s="1"/>
      <c r="BD609" s="1"/>
    </row>
    <row r="610" customFormat="false" ht="12.75" hidden="false" customHeight="false" outlineLevel="0" collapsed="false">
      <c r="C610" s="1"/>
      <c r="D610" s="151"/>
      <c r="E610" s="151"/>
      <c r="F610" s="11"/>
      <c r="L610" s="8"/>
      <c r="T610" s="1"/>
      <c r="Y610" s="1"/>
      <c r="AF610" s="1"/>
      <c r="AL610" s="1"/>
      <c r="AP610" s="1"/>
      <c r="AT610" s="1"/>
      <c r="BD610" s="1"/>
    </row>
    <row r="611" customFormat="false" ht="12.75" hidden="false" customHeight="false" outlineLevel="0" collapsed="false">
      <c r="C611" s="1"/>
      <c r="D611" s="151"/>
      <c r="E611" s="151"/>
      <c r="F611" s="11"/>
      <c r="L611" s="8"/>
      <c r="T611" s="1"/>
      <c r="Y611" s="1"/>
      <c r="AF611" s="1"/>
      <c r="AL611" s="1"/>
      <c r="AP611" s="1"/>
      <c r="AT611" s="1"/>
      <c r="BD611" s="1"/>
    </row>
    <row r="612" customFormat="false" ht="12.75" hidden="false" customHeight="false" outlineLevel="0" collapsed="false">
      <c r="C612" s="1"/>
      <c r="D612" s="151"/>
      <c r="E612" s="151"/>
      <c r="F612" s="11"/>
      <c r="L612" s="8"/>
      <c r="T612" s="1"/>
      <c r="Y612" s="1"/>
      <c r="AF612" s="1"/>
      <c r="AL612" s="1"/>
      <c r="AP612" s="1"/>
      <c r="AT612" s="1"/>
      <c r="BD612" s="1"/>
    </row>
    <row r="613" customFormat="false" ht="12.75" hidden="false" customHeight="false" outlineLevel="0" collapsed="false">
      <c r="C613" s="1"/>
      <c r="D613" s="151"/>
      <c r="E613" s="151"/>
      <c r="F613" s="11"/>
      <c r="L613" s="8"/>
      <c r="T613" s="1"/>
      <c r="Y613" s="1"/>
      <c r="AF613" s="1"/>
      <c r="AL613" s="1"/>
      <c r="AP613" s="1"/>
      <c r="AT613" s="1"/>
      <c r="BD613" s="1"/>
    </row>
    <row r="614" customFormat="false" ht="12.75" hidden="false" customHeight="false" outlineLevel="0" collapsed="false">
      <c r="C614" s="1"/>
      <c r="D614" s="151"/>
      <c r="E614" s="151"/>
      <c r="F614" s="11"/>
      <c r="L614" s="8"/>
      <c r="T614" s="1"/>
      <c r="Y614" s="1"/>
      <c r="AF614" s="1"/>
      <c r="AL614" s="1"/>
      <c r="AP614" s="1"/>
      <c r="AT614" s="1"/>
      <c r="BD614" s="1"/>
    </row>
    <row r="615" customFormat="false" ht="12.75" hidden="false" customHeight="false" outlineLevel="0" collapsed="false">
      <c r="C615" s="1"/>
      <c r="D615" s="151"/>
      <c r="E615" s="151"/>
      <c r="F615" s="11"/>
      <c r="L615" s="8"/>
      <c r="T615" s="1"/>
      <c r="Y615" s="1"/>
      <c r="AF615" s="1"/>
      <c r="AL615" s="1"/>
      <c r="AP615" s="1"/>
      <c r="AT615" s="1"/>
      <c r="BD615" s="1"/>
    </row>
    <row r="616" customFormat="false" ht="12.75" hidden="false" customHeight="false" outlineLevel="0" collapsed="false">
      <c r="C616" s="1"/>
      <c r="D616" s="151"/>
      <c r="E616" s="151"/>
      <c r="F616" s="11"/>
      <c r="L616" s="8"/>
      <c r="T616" s="1"/>
      <c r="Y616" s="1"/>
      <c r="AF616" s="1"/>
      <c r="AL616" s="1"/>
      <c r="AP616" s="1"/>
      <c r="AT616" s="1"/>
      <c r="BD616" s="1"/>
    </row>
    <row r="617" customFormat="false" ht="12.75" hidden="false" customHeight="false" outlineLevel="0" collapsed="false">
      <c r="C617" s="1"/>
      <c r="D617" s="151"/>
      <c r="E617" s="151"/>
      <c r="F617" s="11"/>
      <c r="L617" s="8"/>
      <c r="T617" s="1"/>
      <c r="Y617" s="1"/>
      <c r="AF617" s="1"/>
      <c r="AL617" s="1"/>
      <c r="AP617" s="1"/>
      <c r="AT617" s="1"/>
      <c r="BD617" s="1"/>
    </row>
    <row r="618" customFormat="false" ht="12.75" hidden="false" customHeight="false" outlineLevel="0" collapsed="false">
      <c r="C618" s="1"/>
      <c r="D618" s="151"/>
      <c r="E618" s="151"/>
      <c r="F618" s="11"/>
      <c r="L618" s="8"/>
      <c r="T618" s="1"/>
      <c r="Y618" s="1"/>
      <c r="AF618" s="1"/>
      <c r="AL618" s="1"/>
      <c r="AP618" s="1"/>
      <c r="AT618" s="1"/>
      <c r="BD618" s="1"/>
    </row>
    <row r="619" customFormat="false" ht="12.75" hidden="false" customHeight="false" outlineLevel="0" collapsed="false">
      <c r="C619" s="1"/>
      <c r="D619" s="151"/>
      <c r="E619" s="151"/>
      <c r="F619" s="11"/>
      <c r="L619" s="8"/>
      <c r="T619" s="1"/>
      <c r="Y619" s="1"/>
      <c r="AF619" s="1"/>
      <c r="AL619" s="1"/>
      <c r="AP619" s="1"/>
      <c r="AT619" s="1"/>
      <c r="BD619" s="1"/>
    </row>
    <row r="620" customFormat="false" ht="12.75" hidden="false" customHeight="false" outlineLevel="0" collapsed="false">
      <c r="C620" s="1"/>
      <c r="D620" s="151"/>
      <c r="E620" s="151"/>
      <c r="F620" s="11"/>
      <c r="L620" s="8"/>
      <c r="T620" s="1"/>
      <c r="Y620" s="1"/>
      <c r="AF620" s="1"/>
      <c r="AL620" s="1"/>
      <c r="AP620" s="1"/>
      <c r="AT620" s="1"/>
      <c r="BD620" s="1"/>
    </row>
    <row r="621" customFormat="false" ht="12.75" hidden="false" customHeight="false" outlineLevel="0" collapsed="false">
      <c r="C621" s="1"/>
      <c r="D621" s="151"/>
      <c r="E621" s="151"/>
      <c r="F621" s="11"/>
      <c r="L621" s="8"/>
      <c r="T621" s="1"/>
      <c r="Y621" s="1"/>
      <c r="AF621" s="1"/>
      <c r="AL621" s="1"/>
      <c r="AP621" s="1"/>
      <c r="AT621" s="1"/>
      <c r="BD621" s="1"/>
    </row>
    <row r="622" customFormat="false" ht="12.75" hidden="false" customHeight="false" outlineLevel="0" collapsed="false">
      <c r="C622" s="1"/>
      <c r="D622" s="151"/>
      <c r="E622" s="151"/>
      <c r="F622" s="11"/>
      <c r="L622" s="8"/>
      <c r="T622" s="1"/>
      <c r="Y622" s="1"/>
      <c r="AF622" s="1"/>
      <c r="AL622" s="1"/>
      <c r="AP622" s="1"/>
      <c r="AT622" s="1"/>
      <c r="BD622" s="1"/>
    </row>
    <row r="623" customFormat="false" ht="12.75" hidden="false" customHeight="false" outlineLevel="0" collapsed="false">
      <c r="C623" s="1"/>
      <c r="D623" s="151"/>
      <c r="E623" s="151"/>
      <c r="F623" s="11"/>
      <c r="L623" s="8"/>
      <c r="T623" s="1"/>
      <c r="Y623" s="1"/>
      <c r="AF623" s="1"/>
      <c r="AL623" s="1"/>
      <c r="AP623" s="1"/>
      <c r="AT623" s="1"/>
      <c r="BD623" s="1"/>
    </row>
    <row r="624" customFormat="false" ht="12.75" hidden="false" customHeight="false" outlineLevel="0" collapsed="false">
      <c r="C624" s="1"/>
      <c r="D624" s="151"/>
      <c r="E624" s="151"/>
      <c r="F624" s="11"/>
      <c r="L624" s="8"/>
      <c r="T624" s="1"/>
      <c r="Y624" s="1"/>
      <c r="AF624" s="1"/>
      <c r="AL624" s="1"/>
      <c r="AP624" s="1"/>
      <c r="AT624" s="1"/>
      <c r="BD624" s="1"/>
    </row>
    <row r="625" customFormat="false" ht="12.75" hidden="false" customHeight="false" outlineLevel="0" collapsed="false">
      <c r="C625" s="1"/>
      <c r="D625" s="151"/>
      <c r="E625" s="151"/>
      <c r="F625" s="11"/>
      <c r="L625" s="8"/>
      <c r="T625" s="1"/>
      <c r="Y625" s="1"/>
      <c r="AF625" s="1"/>
      <c r="AL625" s="1"/>
      <c r="AP625" s="1"/>
      <c r="AT625" s="1"/>
      <c r="BD625" s="1"/>
    </row>
    <row r="626" customFormat="false" ht="12.75" hidden="false" customHeight="false" outlineLevel="0" collapsed="false">
      <c r="C626" s="1"/>
      <c r="D626" s="151"/>
      <c r="E626" s="151"/>
      <c r="F626" s="11"/>
      <c r="L626" s="8"/>
      <c r="T626" s="1"/>
      <c r="Y626" s="1"/>
      <c r="AF626" s="1"/>
      <c r="AL626" s="1"/>
      <c r="AP626" s="1"/>
      <c r="AT626" s="1"/>
      <c r="BD626" s="1"/>
    </row>
    <row r="627" customFormat="false" ht="12.75" hidden="false" customHeight="false" outlineLevel="0" collapsed="false">
      <c r="C627" s="1"/>
      <c r="D627" s="151"/>
      <c r="E627" s="151"/>
      <c r="F627" s="11"/>
      <c r="L627" s="8"/>
      <c r="T627" s="1"/>
      <c r="Y627" s="1"/>
      <c r="AF627" s="1"/>
      <c r="AL627" s="1"/>
      <c r="AP627" s="1"/>
      <c r="AT627" s="1"/>
      <c r="BD627" s="1"/>
    </row>
    <row r="628" customFormat="false" ht="12.75" hidden="false" customHeight="false" outlineLevel="0" collapsed="false">
      <c r="C628" s="1"/>
      <c r="D628" s="151"/>
      <c r="E628" s="151"/>
      <c r="F628" s="11"/>
      <c r="L628" s="8"/>
      <c r="T628" s="1"/>
      <c r="Y628" s="1"/>
      <c r="AF628" s="1"/>
      <c r="AL628" s="1"/>
      <c r="AP628" s="1"/>
      <c r="AT628" s="1"/>
      <c r="BD628" s="1"/>
    </row>
    <row r="629" customFormat="false" ht="12.75" hidden="false" customHeight="false" outlineLevel="0" collapsed="false">
      <c r="C629" s="1"/>
      <c r="D629" s="151"/>
      <c r="E629" s="151"/>
      <c r="F629" s="11"/>
      <c r="L629" s="8"/>
      <c r="T629" s="1"/>
      <c r="Y629" s="1"/>
      <c r="AF629" s="1"/>
      <c r="AL629" s="1"/>
      <c r="AP629" s="1"/>
      <c r="AT629" s="1"/>
      <c r="BD629" s="1"/>
    </row>
    <row r="630" customFormat="false" ht="12.75" hidden="false" customHeight="false" outlineLevel="0" collapsed="false">
      <c r="C630" s="1"/>
      <c r="D630" s="151"/>
      <c r="E630" s="151"/>
      <c r="F630" s="11"/>
      <c r="L630" s="8"/>
      <c r="T630" s="1"/>
      <c r="Y630" s="1"/>
      <c r="AF630" s="1"/>
      <c r="AL630" s="1"/>
      <c r="AP630" s="1"/>
      <c r="AT630" s="1"/>
      <c r="BD630" s="1"/>
    </row>
    <row r="631" customFormat="false" ht="12.75" hidden="false" customHeight="false" outlineLevel="0" collapsed="false">
      <c r="C631" s="1"/>
      <c r="D631" s="151"/>
      <c r="E631" s="151"/>
      <c r="F631" s="11"/>
      <c r="L631" s="8"/>
      <c r="T631" s="1"/>
      <c r="Y631" s="1"/>
      <c r="AF631" s="1"/>
      <c r="AL631" s="1"/>
      <c r="AP631" s="1"/>
      <c r="AT631" s="1"/>
      <c r="BD631" s="1"/>
    </row>
    <row r="632" customFormat="false" ht="12.75" hidden="false" customHeight="false" outlineLevel="0" collapsed="false">
      <c r="C632" s="1"/>
      <c r="D632" s="151"/>
      <c r="E632" s="151"/>
      <c r="F632" s="11"/>
      <c r="L632" s="8"/>
      <c r="T632" s="1"/>
      <c r="Y632" s="1"/>
      <c r="AF632" s="1"/>
      <c r="AL632" s="1"/>
      <c r="AP632" s="1"/>
      <c r="AT632" s="1"/>
      <c r="BD632" s="1"/>
    </row>
    <row r="633" customFormat="false" ht="12.75" hidden="false" customHeight="false" outlineLevel="0" collapsed="false">
      <c r="C633" s="1"/>
      <c r="D633" s="151"/>
      <c r="E633" s="151"/>
      <c r="F633" s="11"/>
      <c r="L633" s="8"/>
      <c r="T633" s="1"/>
      <c r="Y633" s="1"/>
      <c r="AF633" s="1"/>
      <c r="AL633" s="1"/>
      <c r="AP633" s="1"/>
      <c r="AT633" s="1"/>
      <c r="BD633" s="1"/>
    </row>
    <row r="634" customFormat="false" ht="12.75" hidden="false" customHeight="false" outlineLevel="0" collapsed="false">
      <c r="C634" s="1"/>
      <c r="D634" s="151"/>
      <c r="E634" s="151"/>
      <c r="F634" s="11"/>
      <c r="L634" s="8"/>
      <c r="T634" s="1"/>
      <c r="Y634" s="1"/>
      <c r="AF634" s="1"/>
      <c r="AL634" s="1"/>
      <c r="AP634" s="1"/>
      <c r="AT634" s="1"/>
      <c r="BD634" s="1"/>
    </row>
    <row r="635" customFormat="false" ht="12.75" hidden="false" customHeight="false" outlineLevel="0" collapsed="false">
      <c r="C635" s="1"/>
      <c r="D635" s="151"/>
      <c r="E635" s="151"/>
      <c r="F635" s="11"/>
      <c r="L635" s="8"/>
      <c r="T635" s="1"/>
      <c r="Y635" s="1"/>
      <c r="AF635" s="1"/>
      <c r="AL635" s="1"/>
      <c r="AP635" s="1"/>
      <c r="AT635" s="1"/>
      <c r="BD635" s="1"/>
    </row>
    <row r="636" customFormat="false" ht="12.75" hidden="false" customHeight="false" outlineLevel="0" collapsed="false">
      <c r="C636" s="1"/>
      <c r="D636" s="151"/>
      <c r="E636" s="151"/>
      <c r="F636" s="11"/>
      <c r="L636" s="8"/>
      <c r="T636" s="1"/>
      <c r="Y636" s="1"/>
      <c r="AF636" s="1"/>
      <c r="AL636" s="1"/>
      <c r="AP636" s="1"/>
      <c r="AT636" s="1"/>
      <c r="BD636" s="1"/>
    </row>
    <row r="637" customFormat="false" ht="12.75" hidden="false" customHeight="false" outlineLevel="0" collapsed="false">
      <c r="C637" s="1"/>
      <c r="D637" s="151"/>
      <c r="E637" s="151"/>
      <c r="F637" s="11"/>
      <c r="L637" s="8"/>
      <c r="T637" s="1"/>
      <c r="Y637" s="1"/>
      <c r="AF637" s="1"/>
      <c r="AL637" s="1"/>
      <c r="AP637" s="1"/>
      <c r="AT637" s="1"/>
      <c r="BD637" s="1"/>
    </row>
    <row r="638" customFormat="false" ht="12.75" hidden="false" customHeight="false" outlineLevel="0" collapsed="false">
      <c r="C638" s="1"/>
      <c r="D638" s="151"/>
      <c r="E638" s="151"/>
      <c r="F638" s="11"/>
      <c r="L638" s="8"/>
      <c r="T638" s="1"/>
      <c r="Y638" s="1"/>
      <c r="AF638" s="1"/>
      <c r="AL638" s="1"/>
      <c r="AP638" s="1"/>
      <c r="AT638" s="1"/>
      <c r="BD638" s="1"/>
    </row>
    <row r="639" customFormat="false" ht="12.75" hidden="false" customHeight="false" outlineLevel="0" collapsed="false">
      <c r="C639" s="1"/>
      <c r="D639" s="151"/>
      <c r="E639" s="151"/>
      <c r="F639" s="11"/>
      <c r="L639" s="8"/>
      <c r="T639" s="1"/>
      <c r="Y639" s="1"/>
      <c r="AF639" s="1"/>
      <c r="AL639" s="1"/>
      <c r="AP639" s="1"/>
      <c r="AT639" s="1"/>
      <c r="BD639" s="1"/>
    </row>
    <row r="640" customFormat="false" ht="12.75" hidden="false" customHeight="false" outlineLevel="0" collapsed="false">
      <c r="C640" s="1"/>
      <c r="D640" s="151"/>
      <c r="E640" s="151"/>
      <c r="F640" s="11"/>
      <c r="L640" s="8"/>
      <c r="T640" s="1"/>
      <c r="Y640" s="1"/>
      <c r="AF640" s="1"/>
      <c r="AL640" s="1"/>
      <c r="AP640" s="1"/>
      <c r="AT640" s="1"/>
      <c r="BD640" s="1"/>
    </row>
    <row r="641" customFormat="false" ht="12.75" hidden="false" customHeight="false" outlineLevel="0" collapsed="false">
      <c r="C641" s="1"/>
      <c r="D641" s="151"/>
      <c r="E641" s="151"/>
      <c r="F641" s="11"/>
      <c r="L641" s="8"/>
      <c r="T641" s="1"/>
      <c r="Y641" s="1"/>
      <c r="AF641" s="1"/>
      <c r="AL641" s="1"/>
      <c r="AP641" s="1"/>
      <c r="AT641" s="1"/>
      <c r="BD641" s="1"/>
    </row>
    <row r="642" customFormat="false" ht="12.75" hidden="false" customHeight="false" outlineLevel="0" collapsed="false">
      <c r="C642" s="1"/>
      <c r="D642" s="151"/>
      <c r="E642" s="151"/>
      <c r="F642" s="11"/>
      <c r="L642" s="8"/>
      <c r="T642" s="1"/>
      <c r="Y642" s="1"/>
      <c r="AF642" s="1"/>
      <c r="AL642" s="1"/>
      <c r="AP642" s="1"/>
      <c r="AT642" s="1"/>
      <c r="BD642" s="1"/>
    </row>
    <row r="643" customFormat="false" ht="12.75" hidden="false" customHeight="false" outlineLevel="0" collapsed="false">
      <c r="C643" s="1"/>
      <c r="D643" s="151"/>
      <c r="E643" s="151"/>
      <c r="F643" s="11"/>
      <c r="L643" s="8"/>
      <c r="T643" s="1"/>
      <c r="Y643" s="1"/>
      <c r="AF643" s="1"/>
      <c r="AL643" s="1"/>
      <c r="AP643" s="1"/>
      <c r="AT643" s="1"/>
      <c r="BD643" s="1"/>
    </row>
    <row r="644" customFormat="false" ht="12.75" hidden="false" customHeight="false" outlineLevel="0" collapsed="false">
      <c r="C644" s="1"/>
      <c r="D644" s="151"/>
      <c r="E644" s="151"/>
      <c r="F644" s="11"/>
      <c r="L644" s="8"/>
      <c r="T644" s="1"/>
      <c r="Y644" s="1"/>
      <c r="AF644" s="1"/>
      <c r="AL644" s="1"/>
      <c r="AP644" s="1"/>
      <c r="AT644" s="1"/>
      <c r="BD644" s="1"/>
    </row>
    <row r="645" customFormat="false" ht="12.75" hidden="false" customHeight="false" outlineLevel="0" collapsed="false">
      <c r="C645" s="1"/>
      <c r="D645" s="151"/>
      <c r="E645" s="151"/>
      <c r="F645" s="11"/>
      <c r="L645" s="8"/>
      <c r="T645" s="1"/>
      <c r="Y645" s="1"/>
      <c r="AF645" s="1"/>
      <c r="AL645" s="1"/>
      <c r="AP645" s="1"/>
      <c r="AT645" s="1"/>
      <c r="BD645" s="1"/>
    </row>
    <row r="646" customFormat="false" ht="12.75" hidden="false" customHeight="false" outlineLevel="0" collapsed="false">
      <c r="C646" s="1"/>
      <c r="D646" s="151"/>
      <c r="E646" s="151"/>
      <c r="F646" s="11"/>
      <c r="L646" s="8"/>
      <c r="T646" s="1"/>
      <c r="Y646" s="1"/>
      <c r="AF646" s="1"/>
      <c r="AL646" s="1"/>
      <c r="AP646" s="1"/>
      <c r="AT646" s="1"/>
      <c r="BD646" s="1"/>
    </row>
    <row r="647" customFormat="false" ht="12.75" hidden="false" customHeight="false" outlineLevel="0" collapsed="false">
      <c r="C647" s="1"/>
      <c r="D647" s="151"/>
      <c r="E647" s="151"/>
      <c r="F647" s="11"/>
      <c r="L647" s="8"/>
      <c r="T647" s="1"/>
      <c r="Y647" s="1"/>
      <c r="AF647" s="1"/>
      <c r="AL647" s="1"/>
      <c r="AP647" s="1"/>
      <c r="AT647" s="1"/>
      <c r="BD647" s="1"/>
    </row>
    <row r="648" customFormat="false" ht="12.75" hidden="false" customHeight="false" outlineLevel="0" collapsed="false">
      <c r="C648" s="1"/>
      <c r="D648" s="151"/>
      <c r="E648" s="151"/>
      <c r="F648" s="11"/>
      <c r="L648" s="8"/>
      <c r="T648" s="1"/>
      <c r="Y648" s="1"/>
      <c r="AF648" s="1"/>
      <c r="AL648" s="1"/>
      <c r="AP648" s="1"/>
      <c r="AT648" s="1"/>
      <c r="BD648" s="1"/>
    </row>
    <row r="649" customFormat="false" ht="12.75" hidden="false" customHeight="false" outlineLevel="0" collapsed="false">
      <c r="C649" s="1"/>
      <c r="D649" s="151"/>
      <c r="E649" s="151"/>
      <c r="F649" s="11"/>
      <c r="L649" s="8"/>
      <c r="T649" s="1"/>
      <c r="Y649" s="1"/>
      <c r="AF649" s="1"/>
      <c r="AL649" s="1"/>
      <c r="AP649" s="1"/>
      <c r="AT649" s="1"/>
      <c r="BD649" s="1"/>
    </row>
    <row r="650" customFormat="false" ht="12.75" hidden="false" customHeight="false" outlineLevel="0" collapsed="false">
      <c r="C650" s="1"/>
      <c r="D650" s="151"/>
      <c r="E650" s="151"/>
      <c r="F650" s="11"/>
      <c r="L650" s="8"/>
      <c r="T650" s="1"/>
      <c r="Y650" s="1"/>
      <c r="AF650" s="1"/>
      <c r="AL650" s="1"/>
      <c r="AP650" s="1"/>
      <c r="AT650" s="1"/>
      <c r="BD650" s="1"/>
    </row>
    <row r="651" customFormat="false" ht="12.75" hidden="false" customHeight="false" outlineLevel="0" collapsed="false">
      <c r="C651" s="1"/>
      <c r="D651" s="151"/>
      <c r="E651" s="151"/>
      <c r="F651" s="11"/>
      <c r="L651" s="8"/>
      <c r="T651" s="1"/>
      <c r="Y651" s="1"/>
      <c r="AF651" s="1"/>
      <c r="AL651" s="1"/>
      <c r="AP651" s="1"/>
      <c r="AT651" s="1"/>
      <c r="BD651" s="1"/>
    </row>
    <row r="652" customFormat="false" ht="12.75" hidden="false" customHeight="false" outlineLevel="0" collapsed="false">
      <c r="C652" s="1"/>
      <c r="D652" s="151"/>
      <c r="E652" s="151"/>
      <c r="F652" s="11"/>
      <c r="L652" s="8"/>
      <c r="T652" s="1"/>
      <c r="Y652" s="1"/>
      <c r="AF652" s="1"/>
      <c r="AL652" s="1"/>
      <c r="AP652" s="1"/>
      <c r="AT652" s="1"/>
      <c r="BD652" s="1"/>
    </row>
    <row r="653" customFormat="false" ht="12.75" hidden="false" customHeight="false" outlineLevel="0" collapsed="false">
      <c r="C653" s="1"/>
      <c r="D653" s="151"/>
      <c r="E653" s="151"/>
      <c r="F653" s="11"/>
      <c r="L653" s="8"/>
      <c r="T653" s="1"/>
      <c r="Y653" s="1"/>
      <c r="AF653" s="1"/>
      <c r="AL653" s="1"/>
      <c r="AP653" s="1"/>
      <c r="AT653" s="1"/>
      <c r="BD653" s="1"/>
    </row>
    <row r="654" customFormat="false" ht="12.75" hidden="false" customHeight="false" outlineLevel="0" collapsed="false">
      <c r="C654" s="1"/>
      <c r="D654" s="151"/>
      <c r="E654" s="151"/>
      <c r="F654" s="11"/>
      <c r="L654" s="8"/>
      <c r="T654" s="1"/>
      <c r="Y654" s="1"/>
      <c r="AF654" s="1"/>
      <c r="AL654" s="1"/>
      <c r="AP654" s="1"/>
      <c r="AT654" s="1"/>
      <c r="BD654" s="1"/>
    </row>
    <row r="655" customFormat="false" ht="12.75" hidden="false" customHeight="false" outlineLevel="0" collapsed="false">
      <c r="C655" s="1"/>
      <c r="D655" s="151"/>
      <c r="E655" s="151"/>
      <c r="F655" s="11"/>
      <c r="L655" s="8"/>
      <c r="T655" s="1"/>
      <c r="Y655" s="1"/>
      <c r="AF655" s="1"/>
      <c r="AL655" s="1"/>
      <c r="AP655" s="1"/>
      <c r="AT655" s="1"/>
      <c r="BD655" s="1"/>
    </row>
    <row r="656" customFormat="false" ht="12.75" hidden="false" customHeight="false" outlineLevel="0" collapsed="false">
      <c r="C656" s="1"/>
      <c r="D656" s="151"/>
      <c r="E656" s="151"/>
      <c r="F656" s="11"/>
      <c r="L656" s="8"/>
      <c r="T656" s="1"/>
      <c r="Y656" s="1"/>
      <c r="AF656" s="1"/>
      <c r="AL656" s="1"/>
      <c r="AP656" s="1"/>
      <c r="AT656" s="1"/>
      <c r="BD656" s="1"/>
    </row>
    <row r="657" customFormat="false" ht="12.75" hidden="false" customHeight="false" outlineLevel="0" collapsed="false">
      <c r="C657" s="1"/>
      <c r="D657" s="151"/>
      <c r="E657" s="151"/>
      <c r="F657" s="11"/>
      <c r="L657" s="8"/>
      <c r="T657" s="1"/>
      <c r="Y657" s="1"/>
      <c r="AF657" s="1"/>
      <c r="AL657" s="1"/>
      <c r="AP657" s="1"/>
      <c r="AT657" s="1"/>
      <c r="BD657" s="1"/>
    </row>
    <row r="658" customFormat="false" ht="12.75" hidden="false" customHeight="false" outlineLevel="0" collapsed="false">
      <c r="C658" s="1"/>
      <c r="D658" s="151"/>
      <c r="E658" s="151"/>
      <c r="F658" s="11"/>
      <c r="L658" s="8"/>
      <c r="T658" s="1"/>
      <c r="Y658" s="1"/>
      <c r="AF658" s="1"/>
      <c r="AL658" s="1"/>
      <c r="AP658" s="1"/>
      <c r="AT658" s="1"/>
      <c r="BD658" s="1"/>
    </row>
    <row r="659" customFormat="false" ht="12.75" hidden="false" customHeight="false" outlineLevel="0" collapsed="false">
      <c r="C659" s="1"/>
      <c r="D659" s="151"/>
      <c r="E659" s="151"/>
      <c r="F659" s="11"/>
      <c r="L659" s="8"/>
      <c r="T659" s="1"/>
      <c r="Y659" s="1"/>
      <c r="AF659" s="1"/>
      <c r="AL659" s="1"/>
      <c r="AP659" s="1"/>
      <c r="AT659" s="1"/>
      <c r="BD659" s="1"/>
    </row>
    <row r="660" customFormat="false" ht="12.75" hidden="false" customHeight="false" outlineLevel="0" collapsed="false">
      <c r="C660" s="1"/>
      <c r="D660" s="151"/>
      <c r="E660" s="151"/>
      <c r="F660" s="11"/>
      <c r="L660" s="8"/>
      <c r="T660" s="1"/>
      <c r="Y660" s="1"/>
      <c r="AF660" s="1"/>
      <c r="AL660" s="1"/>
      <c r="AP660" s="1"/>
      <c r="AT660" s="1"/>
      <c r="BD660" s="1"/>
    </row>
    <row r="661" customFormat="false" ht="12.75" hidden="false" customHeight="false" outlineLevel="0" collapsed="false">
      <c r="C661" s="1"/>
      <c r="D661" s="151"/>
      <c r="E661" s="151"/>
      <c r="F661" s="11"/>
      <c r="L661" s="8"/>
      <c r="T661" s="1"/>
      <c r="Y661" s="1"/>
      <c r="AF661" s="1"/>
      <c r="AL661" s="1"/>
      <c r="AP661" s="1"/>
      <c r="AT661" s="1"/>
      <c r="BD661" s="1"/>
    </row>
    <row r="662" customFormat="false" ht="12.75" hidden="false" customHeight="false" outlineLevel="0" collapsed="false">
      <c r="C662" s="1"/>
      <c r="D662" s="151"/>
      <c r="E662" s="151"/>
      <c r="F662" s="11"/>
      <c r="L662" s="8"/>
      <c r="T662" s="1"/>
      <c r="Y662" s="1"/>
      <c r="AF662" s="1"/>
      <c r="AL662" s="1"/>
      <c r="AP662" s="1"/>
      <c r="AT662" s="1"/>
      <c r="BD662" s="1"/>
    </row>
    <row r="663" customFormat="false" ht="12.75" hidden="false" customHeight="false" outlineLevel="0" collapsed="false">
      <c r="C663" s="1"/>
      <c r="D663" s="151"/>
      <c r="E663" s="151"/>
      <c r="F663" s="11"/>
      <c r="L663" s="8"/>
      <c r="T663" s="1"/>
      <c r="Y663" s="1"/>
      <c r="AF663" s="1"/>
      <c r="AL663" s="1"/>
      <c r="AP663" s="1"/>
      <c r="AT663" s="1"/>
      <c r="BD663" s="1"/>
    </row>
    <row r="664" customFormat="false" ht="12.75" hidden="false" customHeight="false" outlineLevel="0" collapsed="false">
      <c r="C664" s="1"/>
      <c r="D664" s="151"/>
      <c r="E664" s="151"/>
      <c r="F664" s="11"/>
      <c r="L664" s="8"/>
      <c r="T664" s="1"/>
      <c r="Y664" s="1"/>
      <c r="AF664" s="1"/>
      <c r="AL664" s="1"/>
      <c r="AP664" s="1"/>
      <c r="AT664" s="1"/>
      <c r="BD664" s="1"/>
    </row>
    <row r="665" customFormat="false" ht="12.75" hidden="false" customHeight="false" outlineLevel="0" collapsed="false">
      <c r="C665" s="1"/>
      <c r="D665" s="151"/>
      <c r="E665" s="151"/>
      <c r="F665" s="11"/>
      <c r="L665" s="8"/>
      <c r="T665" s="1"/>
      <c r="Y665" s="1"/>
      <c r="AF665" s="1"/>
      <c r="AL665" s="1"/>
      <c r="AP665" s="1"/>
      <c r="AT665" s="1"/>
      <c r="BD665" s="1"/>
    </row>
    <row r="666" customFormat="false" ht="12.75" hidden="false" customHeight="false" outlineLevel="0" collapsed="false">
      <c r="C666" s="1"/>
      <c r="D666" s="151"/>
      <c r="E666" s="151"/>
      <c r="F666" s="11"/>
      <c r="L666" s="8"/>
      <c r="T666" s="1"/>
      <c r="Y666" s="1"/>
      <c r="AF666" s="1"/>
      <c r="AL666" s="1"/>
      <c r="AP666" s="1"/>
      <c r="AT666" s="1"/>
      <c r="BD666" s="1"/>
    </row>
    <row r="667" customFormat="false" ht="12.75" hidden="false" customHeight="false" outlineLevel="0" collapsed="false">
      <c r="C667" s="1"/>
      <c r="D667" s="151"/>
      <c r="E667" s="151"/>
      <c r="F667" s="11"/>
      <c r="L667" s="8"/>
      <c r="T667" s="1"/>
      <c r="Y667" s="1"/>
      <c r="AF667" s="1"/>
      <c r="AL667" s="1"/>
      <c r="AP667" s="1"/>
      <c r="AT667" s="1"/>
      <c r="BD667" s="1"/>
    </row>
    <row r="668" customFormat="false" ht="12.75" hidden="false" customHeight="false" outlineLevel="0" collapsed="false">
      <c r="C668" s="1"/>
      <c r="D668" s="151"/>
      <c r="E668" s="151"/>
      <c r="F668" s="11"/>
      <c r="L668" s="8"/>
      <c r="T668" s="1"/>
      <c r="Y668" s="1"/>
      <c r="AF668" s="1"/>
      <c r="AL668" s="1"/>
      <c r="AP668" s="1"/>
      <c r="AT668" s="1"/>
      <c r="BD668" s="1"/>
    </row>
    <row r="669" customFormat="false" ht="12.75" hidden="false" customHeight="false" outlineLevel="0" collapsed="false">
      <c r="C669" s="1"/>
      <c r="D669" s="151"/>
      <c r="E669" s="151"/>
      <c r="F669" s="11"/>
      <c r="L669" s="8"/>
      <c r="T669" s="1"/>
      <c r="Y669" s="1"/>
      <c r="AF669" s="1"/>
      <c r="AL669" s="1"/>
      <c r="AP669" s="1"/>
      <c r="AT669" s="1"/>
      <c r="BD669" s="1"/>
    </row>
    <row r="670" customFormat="false" ht="12.75" hidden="false" customHeight="false" outlineLevel="0" collapsed="false">
      <c r="C670" s="1"/>
      <c r="D670" s="151"/>
      <c r="E670" s="151"/>
      <c r="F670" s="11"/>
      <c r="L670" s="8"/>
      <c r="T670" s="1"/>
      <c r="Y670" s="1"/>
      <c r="AF670" s="1"/>
      <c r="AL670" s="1"/>
      <c r="AP670" s="1"/>
      <c r="AT670" s="1"/>
      <c r="BD670" s="1"/>
    </row>
    <row r="671" customFormat="false" ht="12.75" hidden="false" customHeight="false" outlineLevel="0" collapsed="false">
      <c r="C671" s="1"/>
      <c r="D671" s="151"/>
      <c r="E671" s="151"/>
      <c r="F671" s="11"/>
      <c r="L671" s="8"/>
      <c r="T671" s="1"/>
      <c r="Y671" s="1"/>
      <c r="AF671" s="1"/>
      <c r="AL671" s="1"/>
      <c r="AP671" s="1"/>
      <c r="AT671" s="1"/>
      <c r="BD671" s="1"/>
    </row>
    <row r="672" customFormat="false" ht="12.75" hidden="false" customHeight="false" outlineLevel="0" collapsed="false">
      <c r="C672" s="1"/>
      <c r="D672" s="151"/>
      <c r="E672" s="151"/>
      <c r="F672" s="11"/>
      <c r="L672" s="8"/>
      <c r="T672" s="1"/>
      <c r="Y672" s="1"/>
      <c r="AF672" s="1"/>
      <c r="AL672" s="1"/>
      <c r="AP672" s="1"/>
      <c r="AT672" s="1"/>
      <c r="BD672" s="1"/>
    </row>
    <row r="673" customFormat="false" ht="12.75" hidden="false" customHeight="false" outlineLevel="0" collapsed="false">
      <c r="C673" s="1"/>
      <c r="D673" s="151"/>
      <c r="E673" s="151"/>
      <c r="F673" s="11"/>
      <c r="L673" s="8"/>
      <c r="T673" s="1"/>
      <c r="Y673" s="1"/>
      <c r="AF673" s="1"/>
      <c r="AL673" s="1"/>
      <c r="AP673" s="1"/>
      <c r="AT673" s="1"/>
      <c r="BD673" s="1"/>
    </row>
    <row r="674" customFormat="false" ht="12.75" hidden="false" customHeight="false" outlineLevel="0" collapsed="false">
      <c r="C674" s="1"/>
      <c r="D674" s="151"/>
      <c r="E674" s="151"/>
      <c r="F674" s="11"/>
      <c r="L674" s="8"/>
      <c r="T674" s="1"/>
      <c r="Y674" s="1"/>
      <c r="AF674" s="1"/>
      <c r="AL674" s="1"/>
      <c r="AP674" s="1"/>
      <c r="AT674" s="1"/>
      <c r="BD674" s="1"/>
    </row>
    <row r="675" customFormat="false" ht="12.75" hidden="false" customHeight="false" outlineLevel="0" collapsed="false">
      <c r="C675" s="1"/>
      <c r="D675" s="151"/>
      <c r="E675" s="151"/>
      <c r="F675" s="11"/>
      <c r="L675" s="8"/>
      <c r="T675" s="1"/>
      <c r="Y675" s="1"/>
      <c r="AF675" s="1"/>
      <c r="AL675" s="1"/>
      <c r="AP675" s="1"/>
      <c r="AT675" s="1"/>
      <c r="BD675" s="1"/>
    </row>
    <row r="676" customFormat="false" ht="12.75" hidden="false" customHeight="false" outlineLevel="0" collapsed="false">
      <c r="C676" s="1"/>
      <c r="D676" s="151"/>
      <c r="E676" s="151"/>
      <c r="F676" s="11"/>
      <c r="L676" s="8"/>
      <c r="T676" s="1"/>
      <c r="Y676" s="1"/>
      <c r="AF676" s="1"/>
      <c r="AL676" s="1"/>
      <c r="AP676" s="1"/>
      <c r="AT676" s="1"/>
      <c r="BD676" s="1"/>
    </row>
    <row r="677" customFormat="false" ht="12.75" hidden="false" customHeight="false" outlineLevel="0" collapsed="false">
      <c r="C677" s="1"/>
      <c r="D677" s="151"/>
      <c r="E677" s="151"/>
      <c r="F677" s="11"/>
      <c r="L677" s="8"/>
      <c r="T677" s="1"/>
      <c r="Y677" s="1"/>
      <c r="AF677" s="1"/>
      <c r="AL677" s="1"/>
      <c r="AP677" s="1"/>
      <c r="AT677" s="1"/>
      <c r="BD677" s="1"/>
    </row>
    <row r="678" customFormat="false" ht="12.75" hidden="false" customHeight="false" outlineLevel="0" collapsed="false">
      <c r="C678" s="1"/>
      <c r="D678" s="151"/>
      <c r="E678" s="151"/>
      <c r="F678" s="11"/>
      <c r="L678" s="8"/>
      <c r="T678" s="1"/>
      <c r="Y678" s="1"/>
      <c r="AF678" s="1"/>
      <c r="AL678" s="1"/>
      <c r="AP678" s="1"/>
      <c r="AT678" s="1"/>
      <c r="BD678" s="1"/>
    </row>
    <row r="679" customFormat="false" ht="12.75" hidden="false" customHeight="false" outlineLevel="0" collapsed="false">
      <c r="C679" s="1"/>
      <c r="D679" s="151"/>
      <c r="E679" s="151"/>
      <c r="F679" s="11"/>
      <c r="L679" s="8"/>
      <c r="T679" s="1"/>
      <c r="Y679" s="1"/>
      <c r="AF679" s="1"/>
      <c r="AL679" s="1"/>
      <c r="AP679" s="1"/>
      <c r="AT679" s="1"/>
      <c r="BD679" s="1"/>
    </row>
    <row r="680" customFormat="false" ht="12.75" hidden="false" customHeight="false" outlineLevel="0" collapsed="false">
      <c r="C680" s="1"/>
      <c r="D680" s="151"/>
      <c r="E680" s="151"/>
      <c r="F680" s="11"/>
      <c r="L680" s="8"/>
      <c r="T680" s="1"/>
      <c r="Y680" s="1"/>
      <c r="AF680" s="1"/>
      <c r="AL680" s="1"/>
      <c r="AP680" s="1"/>
      <c r="AT680" s="1"/>
      <c r="BD680" s="1"/>
    </row>
    <row r="681" customFormat="false" ht="12.75" hidden="false" customHeight="false" outlineLevel="0" collapsed="false">
      <c r="C681" s="1"/>
      <c r="D681" s="151"/>
      <c r="E681" s="151"/>
      <c r="F681" s="11"/>
      <c r="L681" s="8"/>
      <c r="T681" s="1"/>
      <c r="Y681" s="1"/>
      <c r="AF681" s="1"/>
      <c r="AL681" s="1"/>
      <c r="AP681" s="1"/>
      <c r="AT681" s="1"/>
      <c r="BD681" s="1"/>
    </row>
    <row r="682" customFormat="false" ht="12.75" hidden="false" customHeight="false" outlineLevel="0" collapsed="false">
      <c r="C682" s="1"/>
      <c r="D682" s="151"/>
      <c r="E682" s="151"/>
      <c r="F682" s="11"/>
      <c r="L682" s="8"/>
      <c r="T682" s="1"/>
      <c r="Y682" s="1"/>
      <c r="AF682" s="1"/>
      <c r="AL682" s="1"/>
      <c r="AP682" s="1"/>
      <c r="AT682" s="1"/>
      <c r="BD682" s="1"/>
    </row>
    <row r="683" customFormat="false" ht="12.75" hidden="false" customHeight="false" outlineLevel="0" collapsed="false">
      <c r="C683" s="1"/>
      <c r="D683" s="151"/>
      <c r="E683" s="151"/>
      <c r="F683" s="11"/>
      <c r="L683" s="8"/>
      <c r="T683" s="1"/>
      <c r="Y683" s="1"/>
      <c r="AF683" s="1"/>
      <c r="AL683" s="1"/>
      <c r="AP683" s="1"/>
      <c r="AT683" s="1"/>
      <c r="BD683" s="1"/>
    </row>
    <row r="684" customFormat="false" ht="12.75" hidden="false" customHeight="false" outlineLevel="0" collapsed="false">
      <c r="C684" s="1"/>
      <c r="D684" s="151"/>
      <c r="E684" s="151"/>
      <c r="F684" s="11"/>
      <c r="L684" s="8"/>
      <c r="T684" s="1"/>
      <c r="Y684" s="1"/>
      <c r="AF684" s="1"/>
      <c r="AL684" s="1"/>
      <c r="AP684" s="1"/>
      <c r="AT684" s="1"/>
      <c r="BD684" s="1"/>
    </row>
    <row r="685" customFormat="false" ht="12.75" hidden="false" customHeight="false" outlineLevel="0" collapsed="false">
      <c r="C685" s="1"/>
      <c r="D685" s="151"/>
      <c r="E685" s="151"/>
      <c r="F685" s="11"/>
      <c r="L685" s="8"/>
      <c r="T685" s="1"/>
      <c r="Y685" s="1"/>
      <c r="AF685" s="1"/>
      <c r="AL685" s="1"/>
      <c r="AP685" s="1"/>
      <c r="AT685" s="1"/>
      <c r="BD685" s="1"/>
    </row>
    <row r="686" customFormat="false" ht="12.75" hidden="false" customHeight="false" outlineLevel="0" collapsed="false">
      <c r="C686" s="1"/>
      <c r="D686" s="151"/>
      <c r="E686" s="151"/>
      <c r="F686" s="11"/>
      <c r="L686" s="8"/>
      <c r="T686" s="1"/>
      <c r="Y686" s="1"/>
      <c r="AF686" s="1"/>
      <c r="AL686" s="1"/>
      <c r="AP686" s="1"/>
      <c r="AT686" s="1"/>
      <c r="BD686" s="1"/>
    </row>
    <row r="687" customFormat="false" ht="12.75" hidden="false" customHeight="false" outlineLevel="0" collapsed="false">
      <c r="C687" s="1"/>
      <c r="D687" s="151"/>
      <c r="E687" s="151"/>
      <c r="F687" s="11"/>
      <c r="L687" s="8"/>
      <c r="T687" s="1"/>
      <c r="Y687" s="1"/>
      <c r="AF687" s="1"/>
      <c r="AL687" s="1"/>
      <c r="AP687" s="1"/>
      <c r="AT687" s="1"/>
      <c r="BD687" s="1"/>
    </row>
    <row r="688" customFormat="false" ht="12.75" hidden="false" customHeight="false" outlineLevel="0" collapsed="false">
      <c r="C688" s="1"/>
      <c r="D688" s="151"/>
      <c r="E688" s="151"/>
      <c r="F688" s="11"/>
      <c r="L688" s="8"/>
      <c r="T688" s="1"/>
      <c r="Y688" s="1"/>
      <c r="AF688" s="1"/>
      <c r="AL688" s="1"/>
      <c r="AP688" s="1"/>
      <c r="AT688" s="1"/>
      <c r="BD688" s="1"/>
    </row>
    <row r="689" customFormat="false" ht="12.75" hidden="false" customHeight="false" outlineLevel="0" collapsed="false">
      <c r="C689" s="1"/>
      <c r="D689" s="151"/>
      <c r="E689" s="151"/>
      <c r="F689" s="11"/>
      <c r="L689" s="8"/>
      <c r="T689" s="1"/>
      <c r="Y689" s="1"/>
      <c r="AF689" s="1"/>
      <c r="AL689" s="1"/>
      <c r="AP689" s="1"/>
      <c r="AT689" s="1"/>
      <c r="BD689" s="1"/>
    </row>
    <row r="690" customFormat="false" ht="12.75" hidden="false" customHeight="false" outlineLevel="0" collapsed="false">
      <c r="C690" s="1"/>
      <c r="D690" s="151"/>
      <c r="E690" s="151"/>
      <c r="F690" s="11"/>
      <c r="L690" s="8"/>
      <c r="T690" s="1"/>
      <c r="Y690" s="1"/>
      <c r="AF690" s="1"/>
      <c r="AL690" s="1"/>
      <c r="AP690" s="1"/>
      <c r="AT690" s="1"/>
      <c r="BD690" s="1"/>
    </row>
    <row r="691" customFormat="false" ht="12.75" hidden="false" customHeight="false" outlineLevel="0" collapsed="false">
      <c r="C691" s="1"/>
      <c r="D691" s="151"/>
      <c r="E691" s="151"/>
      <c r="F691" s="11"/>
      <c r="L691" s="8"/>
      <c r="T691" s="1"/>
      <c r="Y691" s="1"/>
      <c r="AF691" s="1"/>
      <c r="AL691" s="1"/>
      <c r="AP691" s="1"/>
      <c r="AT691" s="1"/>
      <c r="BD691" s="1"/>
    </row>
    <row r="692" customFormat="false" ht="12.75" hidden="false" customHeight="false" outlineLevel="0" collapsed="false">
      <c r="C692" s="1"/>
      <c r="D692" s="151"/>
      <c r="E692" s="151"/>
      <c r="F692" s="11"/>
      <c r="L692" s="8"/>
      <c r="T692" s="1"/>
      <c r="Y692" s="1"/>
      <c r="AF692" s="1"/>
      <c r="AL692" s="1"/>
      <c r="AP692" s="1"/>
      <c r="AT692" s="1"/>
      <c r="BD692" s="1"/>
    </row>
    <row r="693" customFormat="false" ht="12.75" hidden="false" customHeight="false" outlineLevel="0" collapsed="false">
      <c r="C693" s="1"/>
      <c r="D693" s="151"/>
      <c r="E693" s="151"/>
      <c r="F693" s="11"/>
      <c r="L693" s="8"/>
      <c r="T693" s="1"/>
      <c r="Y693" s="1"/>
      <c r="AF693" s="1"/>
      <c r="AL693" s="1"/>
      <c r="AP693" s="1"/>
      <c r="AT693" s="1"/>
      <c r="BD693" s="1"/>
    </row>
    <row r="694" customFormat="false" ht="12.75" hidden="false" customHeight="false" outlineLevel="0" collapsed="false">
      <c r="C694" s="1"/>
      <c r="D694" s="151"/>
      <c r="E694" s="151"/>
      <c r="F694" s="11"/>
      <c r="L694" s="8"/>
      <c r="T694" s="1"/>
      <c r="Y694" s="1"/>
      <c r="AF694" s="1"/>
      <c r="AL694" s="1"/>
      <c r="AP694" s="1"/>
      <c r="AT694" s="1"/>
      <c r="BD694" s="1"/>
    </row>
    <row r="695" customFormat="false" ht="12.75" hidden="false" customHeight="false" outlineLevel="0" collapsed="false">
      <c r="C695" s="1"/>
      <c r="D695" s="151"/>
      <c r="E695" s="151"/>
      <c r="F695" s="11"/>
      <c r="L695" s="8"/>
      <c r="T695" s="1"/>
      <c r="Y695" s="1"/>
      <c r="AF695" s="1"/>
      <c r="AL695" s="1"/>
      <c r="AP695" s="1"/>
      <c r="AT695" s="1"/>
      <c r="BD695" s="1"/>
    </row>
    <row r="696" customFormat="false" ht="12.75" hidden="false" customHeight="false" outlineLevel="0" collapsed="false">
      <c r="C696" s="1"/>
      <c r="D696" s="151"/>
      <c r="E696" s="151"/>
      <c r="F696" s="11"/>
      <c r="L696" s="8"/>
      <c r="T696" s="1"/>
      <c r="Y696" s="1"/>
      <c r="AF696" s="1"/>
      <c r="AL696" s="1"/>
      <c r="AP696" s="1"/>
      <c r="AT696" s="1"/>
      <c r="BD696" s="1"/>
    </row>
    <row r="697" customFormat="false" ht="12.75" hidden="false" customHeight="false" outlineLevel="0" collapsed="false">
      <c r="C697" s="1"/>
      <c r="D697" s="151"/>
      <c r="E697" s="151"/>
      <c r="F697" s="11"/>
      <c r="L697" s="8"/>
      <c r="T697" s="1"/>
      <c r="Y697" s="1"/>
      <c r="AF697" s="1"/>
      <c r="AL697" s="1"/>
      <c r="AP697" s="1"/>
      <c r="AT697" s="1"/>
      <c r="BD697" s="1"/>
    </row>
    <row r="698" customFormat="false" ht="12.75" hidden="false" customHeight="false" outlineLevel="0" collapsed="false">
      <c r="C698" s="1"/>
      <c r="D698" s="151"/>
      <c r="E698" s="151"/>
      <c r="F698" s="11"/>
      <c r="L698" s="8"/>
      <c r="T698" s="1"/>
      <c r="Y698" s="1"/>
      <c r="AF698" s="1"/>
      <c r="AL698" s="1"/>
      <c r="AP698" s="1"/>
      <c r="AT698" s="1"/>
      <c r="BD698" s="1"/>
    </row>
    <row r="699" customFormat="false" ht="12.75" hidden="false" customHeight="false" outlineLevel="0" collapsed="false">
      <c r="C699" s="1"/>
      <c r="D699" s="151"/>
      <c r="E699" s="151"/>
      <c r="F699" s="11"/>
      <c r="L699" s="8"/>
      <c r="T699" s="1"/>
      <c r="Y699" s="1"/>
      <c r="AF699" s="1"/>
      <c r="AL699" s="1"/>
      <c r="AP699" s="1"/>
      <c r="AT699" s="1"/>
      <c r="BD699" s="1"/>
    </row>
    <row r="700" customFormat="false" ht="12.75" hidden="false" customHeight="false" outlineLevel="0" collapsed="false">
      <c r="C700" s="1"/>
      <c r="D700" s="151"/>
      <c r="E700" s="151"/>
      <c r="F700" s="11"/>
      <c r="L700" s="8"/>
      <c r="T700" s="1"/>
      <c r="Y700" s="1"/>
      <c r="AF700" s="1"/>
      <c r="AL700" s="1"/>
      <c r="AP700" s="1"/>
      <c r="AT700" s="1"/>
      <c r="BD700" s="1"/>
    </row>
    <row r="701" customFormat="false" ht="12.75" hidden="false" customHeight="false" outlineLevel="0" collapsed="false">
      <c r="C701" s="1"/>
      <c r="D701" s="151"/>
      <c r="E701" s="151"/>
      <c r="F701" s="11"/>
      <c r="L701" s="8"/>
      <c r="T701" s="1"/>
      <c r="Y701" s="1"/>
      <c r="AF701" s="1"/>
      <c r="AL701" s="1"/>
      <c r="AP701" s="1"/>
      <c r="AT701" s="1"/>
      <c r="BD701" s="1"/>
    </row>
    <row r="702" customFormat="false" ht="12.75" hidden="false" customHeight="false" outlineLevel="0" collapsed="false">
      <c r="C702" s="1"/>
      <c r="D702" s="151"/>
      <c r="E702" s="151"/>
      <c r="F702" s="11"/>
      <c r="L702" s="8"/>
      <c r="T702" s="1"/>
      <c r="Y702" s="1"/>
      <c r="AF702" s="1"/>
      <c r="AL702" s="1"/>
      <c r="AP702" s="1"/>
      <c r="AT702" s="1"/>
      <c r="BD702" s="1"/>
    </row>
    <row r="703" customFormat="false" ht="12.75" hidden="false" customHeight="false" outlineLevel="0" collapsed="false">
      <c r="C703" s="1"/>
      <c r="D703" s="151"/>
      <c r="E703" s="151"/>
      <c r="F703" s="11"/>
      <c r="L703" s="8"/>
      <c r="T703" s="1"/>
      <c r="Y703" s="1"/>
      <c r="AF703" s="1"/>
      <c r="AL703" s="1"/>
      <c r="AP703" s="1"/>
      <c r="AT703" s="1"/>
      <c r="BD703" s="1"/>
    </row>
    <row r="704" customFormat="false" ht="12.75" hidden="false" customHeight="false" outlineLevel="0" collapsed="false">
      <c r="C704" s="1"/>
      <c r="D704" s="151"/>
      <c r="E704" s="151"/>
      <c r="F704" s="11"/>
      <c r="L704" s="8"/>
      <c r="T704" s="1"/>
      <c r="Y704" s="1"/>
      <c r="AF704" s="1"/>
      <c r="AL704" s="1"/>
      <c r="AP704" s="1"/>
      <c r="AT704" s="1"/>
      <c r="BD704" s="1"/>
    </row>
    <row r="705" customFormat="false" ht="12.75" hidden="false" customHeight="false" outlineLevel="0" collapsed="false">
      <c r="C705" s="1"/>
      <c r="D705" s="151"/>
      <c r="E705" s="151"/>
      <c r="F705" s="11"/>
      <c r="L705" s="8"/>
      <c r="T705" s="1"/>
      <c r="Y705" s="1"/>
      <c r="AF705" s="1"/>
      <c r="AL705" s="1"/>
      <c r="AP705" s="1"/>
      <c r="AT705" s="1"/>
      <c r="BD705" s="1"/>
    </row>
    <row r="706" customFormat="false" ht="12.75" hidden="false" customHeight="false" outlineLevel="0" collapsed="false">
      <c r="C706" s="1"/>
      <c r="D706" s="151"/>
      <c r="E706" s="151"/>
      <c r="F706" s="11"/>
      <c r="L706" s="8"/>
      <c r="T706" s="1"/>
      <c r="Y706" s="1"/>
      <c r="AF706" s="1"/>
      <c r="AL706" s="1"/>
      <c r="AP706" s="1"/>
      <c r="AT706" s="1"/>
      <c r="BD706" s="1"/>
    </row>
    <row r="707" customFormat="false" ht="12.75" hidden="false" customHeight="false" outlineLevel="0" collapsed="false">
      <c r="C707" s="1"/>
      <c r="D707" s="151"/>
      <c r="E707" s="151"/>
      <c r="F707" s="11"/>
      <c r="L707" s="8"/>
      <c r="T707" s="1"/>
      <c r="Y707" s="1"/>
      <c r="AF707" s="1"/>
      <c r="AL707" s="1"/>
      <c r="AP707" s="1"/>
      <c r="AT707" s="1"/>
      <c r="BD707" s="1"/>
    </row>
    <row r="708" customFormat="false" ht="12.75" hidden="false" customHeight="false" outlineLevel="0" collapsed="false">
      <c r="C708" s="1"/>
      <c r="D708" s="151"/>
      <c r="E708" s="151"/>
      <c r="F708" s="11"/>
      <c r="L708" s="8"/>
      <c r="T708" s="1"/>
      <c r="Y708" s="1"/>
      <c r="AF708" s="1"/>
      <c r="AL708" s="1"/>
      <c r="AP708" s="1"/>
      <c r="AT708" s="1"/>
      <c r="BD708" s="1"/>
    </row>
    <row r="709" customFormat="false" ht="12.75" hidden="false" customHeight="false" outlineLevel="0" collapsed="false">
      <c r="C709" s="1"/>
      <c r="D709" s="151"/>
      <c r="E709" s="151"/>
      <c r="F709" s="11"/>
      <c r="L709" s="8"/>
      <c r="T709" s="1"/>
      <c r="Y709" s="1"/>
      <c r="AF709" s="1"/>
      <c r="AL709" s="1"/>
      <c r="AP709" s="1"/>
      <c r="AT709" s="1"/>
      <c r="BD709" s="1"/>
    </row>
    <row r="710" customFormat="false" ht="12.75" hidden="false" customHeight="false" outlineLevel="0" collapsed="false">
      <c r="C710" s="1"/>
      <c r="D710" s="151"/>
      <c r="E710" s="151"/>
      <c r="F710" s="11"/>
      <c r="L710" s="8"/>
      <c r="T710" s="1"/>
      <c r="Y710" s="1"/>
      <c r="AF710" s="1"/>
      <c r="AL710" s="1"/>
      <c r="AP710" s="1"/>
      <c r="AT710" s="1"/>
      <c r="BD710" s="1"/>
    </row>
    <row r="711" customFormat="false" ht="12.75" hidden="false" customHeight="false" outlineLevel="0" collapsed="false">
      <c r="C711" s="1"/>
      <c r="D711" s="151"/>
      <c r="E711" s="151"/>
      <c r="F711" s="11"/>
      <c r="L711" s="8"/>
      <c r="T711" s="1"/>
      <c r="Y711" s="1"/>
      <c r="AF711" s="1"/>
      <c r="AL711" s="1"/>
      <c r="AP711" s="1"/>
      <c r="AT711" s="1"/>
      <c r="BD711" s="1"/>
    </row>
    <row r="712" customFormat="false" ht="12.75" hidden="false" customHeight="false" outlineLevel="0" collapsed="false">
      <c r="C712" s="1"/>
      <c r="D712" s="151"/>
      <c r="E712" s="151"/>
      <c r="F712" s="11"/>
      <c r="L712" s="8"/>
      <c r="T712" s="1"/>
      <c r="Y712" s="1"/>
      <c r="AF712" s="1"/>
      <c r="AL712" s="1"/>
      <c r="AP712" s="1"/>
      <c r="AT712" s="1"/>
      <c r="BD712" s="1"/>
    </row>
    <row r="713" customFormat="false" ht="12.75" hidden="false" customHeight="false" outlineLevel="0" collapsed="false">
      <c r="C713" s="1"/>
      <c r="D713" s="151"/>
      <c r="E713" s="151"/>
      <c r="F713" s="11"/>
      <c r="L713" s="8"/>
      <c r="T713" s="1"/>
      <c r="Y713" s="1"/>
      <c r="AF713" s="1"/>
      <c r="AL713" s="1"/>
      <c r="AP713" s="1"/>
      <c r="AT713" s="1"/>
      <c r="BD713" s="1"/>
    </row>
    <row r="714" customFormat="false" ht="12.75" hidden="false" customHeight="false" outlineLevel="0" collapsed="false">
      <c r="C714" s="1"/>
      <c r="D714" s="151"/>
      <c r="E714" s="151"/>
      <c r="F714" s="11"/>
      <c r="L714" s="8"/>
      <c r="T714" s="1"/>
      <c r="Y714" s="1"/>
      <c r="AF714" s="1"/>
      <c r="AL714" s="1"/>
      <c r="AP714" s="1"/>
      <c r="AT714" s="1"/>
      <c r="BD714" s="1"/>
    </row>
    <row r="715" customFormat="false" ht="12.75" hidden="false" customHeight="false" outlineLevel="0" collapsed="false">
      <c r="C715" s="1"/>
      <c r="D715" s="151"/>
      <c r="E715" s="151"/>
      <c r="F715" s="11"/>
      <c r="L715" s="8"/>
      <c r="T715" s="1"/>
      <c r="Y715" s="1"/>
      <c r="AF715" s="1"/>
      <c r="AL715" s="1"/>
      <c r="AP715" s="1"/>
      <c r="AT715" s="1"/>
      <c r="BD715" s="1"/>
    </row>
    <row r="716" customFormat="false" ht="12.75" hidden="false" customHeight="false" outlineLevel="0" collapsed="false">
      <c r="C716" s="1"/>
      <c r="D716" s="151"/>
      <c r="E716" s="151"/>
      <c r="F716" s="11"/>
      <c r="L716" s="8"/>
      <c r="T716" s="1"/>
      <c r="Y716" s="1"/>
      <c r="AF716" s="1"/>
      <c r="AL716" s="1"/>
      <c r="AP716" s="1"/>
      <c r="AT716" s="1"/>
      <c r="BD716" s="1"/>
    </row>
    <row r="717" customFormat="false" ht="12.75" hidden="false" customHeight="false" outlineLevel="0" collapsed="false">
      <c r="C717" s="1"/>
      <c r="D717" s="151"/>
      <c r="E717" s="151"/>
      <c r="F717" s="11"/>
      <c r="L717" s="8"/>
      <c r="T717" s="1"/>
      <c r="Y717" s="1"/>
      <c r="AF717" s="1"/>
      <c r="AL717" s="1"/>
      <c r="AP717" s="1"/>
      <c r="AT717" s="1"/>
      <c r="BD717" s="1"/>
    </row>
    <row r="718" customFormat="false" ht="12.75" hidden="false" customHeight="false" outlineLevel="0" collapsed="false">
      <c r="C718" s="1"/>
      <c r="D718" s="151"/>
      <c r="E718" s="151"/>
      <c r="F718" s="11"/>
      <c r="L718" s="8"/>
      <c r="T718" s="1"/>
      <c r="Y718" s="1"/>
      <c r="AF718" s="1"/>
      <c r="AL718" s="1"/>
      <c r="AP718" s="1"/>
      <c r="AT718" s="1"/>
      <c r="BD718" s="1"/>
    </row>
    <row r="719" customFormat="false" ht="12.75" hidden="false" customHeight="false" outlineLevel="0" collapsed="false">
      <c r="C719" s="1"/>
      <c r="D719" s="151"/>
      <c r="E719" s="151"/>
      <c r="F719" s="11"/>
      <c r="L719" s="8"/>
      <c r="T719" s="1"/>
      <c r="Y719" s="1"/>
      <c r="AF719" s="1"/>
      <c r="AL719" s="1"/>
      <c r="AP719" s="1"/>
      <c r="AT719" s="1"/>
      <c r="BD719" s="1"/>
    </row>
    <row r="720" customFormat="false" ht="12.75" hidden="false" customHeight="false" outlineLevel="0" collapsed="false">
      <c r="C720" s="1"/>
      <c r="D720" s="151"/>
      <c r="E720" s="151"/>
      <c r="F720" s="11"/>
      <c r="L720" s="8"/>
      <c r="T720" s="1"/>
      <c r="Y720" s="1"/>
      <c r="AF720" s="1"/>
      <c r="AL720" s="1"/>
      <c r="AP720" s="1"/>
      <c r="AT720" s="1"/>
      <c r="BD720" s="1"/>
    </row>
    <row r="721" customFormat="false" ht="12.75" hidden="false" customHeight="false" outlineLevel="0" collapsed="false">
      <c r="C721" s="1"/>
      <c r="D721" s="151"/>
      <c r="E721" s="151"/>
      <c r="F721" s="11"/>
      <c r="L721" s="8"/>
      <c r="T721" s="1"/>
      <c r="Y721" s="1"/>
      <c r="AF721" s="1"/>
      <c r="AL721" s="1"/>
      <c r="AP721" s="1"/>
      <c r="AT721" s="1"/>
      <c r="BD721" s="1"/>
    </row>
    <row r="722" customFormat="false" ht="12.75" hidden="false" customHeight="false" outlineLevel="0" collapsed="false">
      <c r="C722" s="1"/>
      <c r="D722" s="151"/>
      <c r="E722" s="151"/>
      <c r="F722" s="11"/>
      <c r="L722" s="8"/>
      <c r="T722" s="1"/>
      <c r="Y722" s="1"/>
      <c r="AF722" s="1"/>
      <c r="AL722" s="1"/>
      <c r="AP722" s="1"/>
      <c r="AT722" s="1"/>
      <c r="BD722" s="1"/>
    </row>
    <row r="723" customFormat="false" ht="12.75" hidden="false" customHeight="false" outlineLevel="0" collapsed="false">
      <c r="C723" s="1"/>
      <c r="D723" s="151"/>
      <c r="E723" s="151"/>
      <c r="F723" s="11"/>
      <c r="L723" s="8"/>
      <c r="T723" s="1"/>
      <c r="Y723" s="1"/>
      <c r="AF723" s="1"/>
      <c r="AL723" s="1"/>
      <c r="AP723" s="1"/>
      <c r="AT723" s="1"/>
      <c r="BD723" s="1"/>
    </row>
    <row r="724" customFormat="false" ht="12.75" hidden="false" customHeight="false" outlineLevel="0" collapsed="false">
      <c r="C724" s="1"/>
      <c r="D724" s="151"/>
      <c r="E724" s="151"/>
      <c r="F724" s="11"/>
      <c r="L724" s="8"/>
      <c r="T724" s="1"/>
      <c r="Y724" s="1"/>
      <c r="AF724" s="1"/>
      <c r="AL724" s="1"/>
      <c r="AP724" s="1"/>
      <c r="AT724" s="1"/>
      <c r="BD724" s="1"/>
    </row>
    <row r="725" customFormat="false" ht="12.75" hidden="false" customHeight="false" outlineLevel="0" collapsed="false">
      <c r="C725" s="1"/>
      <c r="D725" s="151"/>
      <c r="E725" s="151"/>
      <c r="F725" s="11"/>
      <c r="L725" s="8"/>
      <c r="T725" s="1"/>
      <c r="Y725" s="1"/>
      <c r="AF725" s="1"/>
      <c r="AL725" s="1"/>
      <c r="AP725" s="1"/>
      <c r="AT725" s="1"/>
      <c r="BD725" s="1"/>
    </row>
    <row r="726" customFormat="false" ht="12.75" hidden="false" customHeight="false" outlineLevel="0" collapsed="false">
      <c r="C726" s="1"/>
      <c r="D726" s="151"/>
      <c r="E726" s="151"/>
      <c r="F726" s="11"/>
      <c r="L726" s="8"/>
      <c r="T726" s="1"/>
      <c r="Y726" s="1"/>
      <c r="AF726" s="1"/>
      <c r="AL726" s="1"/>
      <c r="AP726" s="1"/>
      <c r="AT726" s="1"/>
      <c r="BD726" s="1"/>
    </row>
    <row r="727" customFormat="false" ht="12.75" hidden="false" customHeight="false" outlineLevel="0" collapsed="false">
      <c r="C727" s="1"/>
      <c r="D727" s="151"/>
      <c r="E727" s="151"/>
      <c r="F727" s="11"/>
      <c r="L727" s="8"/>
      <c r="T727" s="1"/>
      <c r="Y727" s="1"/>
      <c r="AF727" s="1"/>
      <c r="AL727" s="1"/>
      <c r="AP727" s="1"/>
      <c r="AT727" s="1"/>
      <c r="BD727" s="1"/>
    </row>
    <row r="728" customFormat="false" ht="12.75" hidden="false" customHeight="false" outlineLevel="0" collapsed="false">
      <c r="C728" s="1"/>
      <c r="D728" s="151"/>
      <c r="E728" s="151"/>
      <c r="F728" s="11"/>
      <c r="L728" s="8"/>
      <c r="T728" s="1"/>
      <c r="Y728" s="1"/>
      <c r="AF728" s="1"/>
      <c r="AL728" s="1"/>
      <c r="AP728" s="1"/>
      <c r="AT728" s="1"/>
      <c r="BD728" s="1"/>
    </row>
    <row r="729" customFormat="false" ht="12.75" hidden="false" customHeight="false" outlineLevel="0" collapsed="false">
      <c r="C729" s="1"/>
      <c r="D729" s="151"/>
      <c r="E729" s="151"/>
      <c r="F729" s="11"/>
      <c r="L729" s="8"/>
      <c r="T729" s="1"/>
      <c r="Y729" s="1"/>
      <c r="AF729" s="1"/>
      <c r="AL729" s="1"/>
      <c r="AP729" s="1"/>
      <c r="AT729" s="1"/>
      <c r="BD729" s="1"/>
    </row>
    <row r="730" customFormat="false" ht="12.75" hidden="false" customHeight="false" outlineLevel="0" collapsed="false">
      <c r="C730" s="1"/>
      <c r="D730" s="151"/>
      <c r="E730" s="151"/>
      <c r="F730" s="11"/>
      <c r="L730" s="8"/>
      <c r="T730" s="1"/>
      <c r="Y730" s="1"/>
      <c r="AF730" s="1"/>
      <c r="AL730" s="1"/>
      <c r="AP730" s="1"/>
      <c r="AT730" s="1"/>
      <c r="BD730" s="1"/>
    </row>
    <row r="731" customFormat="false" ht="12.75" hidden="false" customHeight="false" outlineLevel="0" collapsed="false">
      <c r="C731" s="1"/>
      <c r="D731" s="151"/>
      <c r="E731" s="151"/>
      <c r="F731" s="11"/>
      <c r="L731" s="8"/>
      <c r="T731" s="1"/>
      <c r="Y731" s="1"/>
      <c r="AF731" s="1"/>
      <c r="AL731" s="1"/>
      <c r="AP731" s="1"/>
      <c r="AT731" s="1"/>
      <c r="BD731" s="1"/>
    </row>
    <row r="732" customFormat="false" ht="12.75" hidden="false" customHeight="false" outlineLevel="0" collapsed="false">
      <c r="C732" s="1"/>
      <c r="D732" s="151"/>
      <c r="E732" s="151"/>
      <c r="F732" s="11"/>
      <c r="L732" s="8"/>
      <c r="T732" s="1"/>
      <c r="Y732" s="1"/>
      <c r="AF732" s="1"/>
      <c r="AL732" s="1"/>
      <c r="AP732" s="1"/>
      <c r="AT732" s="1"/>
      <c r="BD732" s="1"/>
    </row>
    <row r="733" customFormat="false" ht="12.75" hidden="false" customHeight="false" outlineLevel="0" collapsed="false">
      <c r="C733" s="1"/>
      <c r="D733" s="151"/>
      <c r="E733" s="151"/>
      <c r="F733" s="11"/>
      <c r="L733" s="8"/>
      <c r="T733" s="1"/>
      <c r="Y733" s="1"/>
      <c r="AF733" s="1"/>
      <c r="AL733" s="1"/>
      <c r="AP733" s="1"/>
      <c r="AT733" s="1"/>
      <c r="BD733" s="1"/>
    </row>
    <row r="734" customFormat="false" ht="12.75" hidden="false" customHeight="false" outlineLevel="0" collapsed="false">
      <c r="C734" s="1"/>
      <c r="D734" s="151"/>
      <c r="E734" s="151"/>
      <c r="F734" s="11"/>
      <c r="L734" s="8"/>
      <c r="T734" s="1"/>
      <c r="Y734" s="1"/>
      <c r="AF734" s="1"/>
      <c r="AL734" s="1"/>
      <c r="AP734" s="1"/>
      <c r="AT734" s="1"/>
      <c r="BD734" s="1"/>
    </row>
    <row r="735" customFormat="false" ht="12.75" hidden="false" customHeight="false" outlineLevel="0" collapsed="false">
      <c r="C735" s="1"/>
      <c r="D735" s="151"/>
      <c r="E735" s="151"/>
      <c r="F735" s="11"/>
      <c r="L735" s="8"/>
      <c r="T735" s="1"/>
      <c r="Y735" s="1"/>
      <c r="AF735" s="1"/>
      <c r="AL735" s="1"/>
      <c r="AP735" s="1"/>
      <c r="AT735" s="1"/>
      <c r="BD735" s="1"/>
    </row>
    <row r="736" customFormat="false" ht="12.75" hidden="false" customHeight="false" outlineLevel="0" collapsed="false">
      <c r="C736" s="1"/>
      <c r="D736" s="151"/>
      <c r="E736" s="151"/>
      <c r="F736" s="11"/>
      <c r="L736" s="8"/>
      <c r="T736" s="1"/>
      <c r="Y736" s="1"/>
      <c r="AF736" s="1"/>
      <c r="AL736" s="1"/>
      <c r="AP736" s="1"/>
      <c r="AT736" s="1"/>
      <c r="BD736" s="1"/>
    </row>
    <row r="737" customFormat="false" ht="12.75" hidden="false" customHeight="false" outlineLevel="0" collapsed="false">
      <c r="C737" s="1"/>
      <c r="D737" s="151"/>
      <c r="E737" s="151"/>
      <c r="F737" s="11"/>
      <c r="L737" s="8"/>
      <c r="T737" s="1"/>
      <c r="Y737" s="1"/>
      <c r="AF737" s="1"/>
      <c r="AL737" s="1"/>
      <c r="AP737" s="1"/>
      <c r="AT737" s="1"/>
      <c r="BD737" s="1"/>
    </row>
    <row r="738" customFormat="false" ht="12.75" hidden="false" customHeight="false" outlineLevel="0" collapsed="false">
      <c r="C738" s="1"/>
      <c r="D738" s="151"/>
      <c r="E738" s="151"/>
      <c r="F738" s="11"/>
      <c r="L738" s="8"/>
      <c r="T738" s="1"/>
      <c r="Y738" s="1"/>
      <c r="AF738" s="1"/>
      <c r="AL738" s="1"/>
      <c r="AP738" s="1"/>
      <c r="AT738" s="1"/>
      <c r="BD738" s="1"/>
    </row>
    <row r="739" customFormat="false" ht="12.75" hidden="false" customHeight="false" outlineLevel="0" collapsed="false">
      <c r="C739" s="1"/>
      <c r="D739" s="151"/>
      <c r="E739" s="151"/>
      <c r="F739" s="11"/>
      <c r="L739" s="8"/>
      <c r="T739" s="1"/>
      <c r="Y739" s="1"/>
      <c r="AF739" s="1"/>
      <c r="AL739" s="1"/>
      <c r="AP739" s="1"/>
      <c r="AT739" s="1"/>
      <c r="BD739" s="1"/>
    </row>
    <row r="740" customFormat="false" ht="12.75" hidden="false" customHeight="false" outlineLevel="0" collapsed="false">
      <c r="C740" s="1"/>
      <c r="D740" s="151"/>
      <c r="E740" s="151"/>
      <c r="F740" s="11"/>
      <c r="L740" s="8"/>
      <c r="T740" s="1"/>
      <c r="Y740" s="1"/>
      <c r="AF740" s="1"/>
      <c r="AL740" s="1"/>
      <c r="AP740" s="1"/>
      <c r="AT740" s="1"/>
      <c r="BD740" s="1"/>
    </row>
    <row r="741" customFormat="false" ht="12.75" hidden="false" customHeight="false" outlineLevel="0" collapsed="false">
      <c r="C741" s="1"/>
      <c r="D741" s="151"/>
      <c r="E741" s="151"/>
      <c r="F741" s="11"/>
      <c r="L741" s="8"/>
      <c r="T741" s="1"/>
      <c r="Y741" s="1"/>
      <c r="AF741" s="1"/>
      <c r="AL741" s="1"/>
      <c r="AP741" s="1"/>
      <c r="AT741" s="1"/>
      <c r="BD741" s="1"/>
    </row>
    <row r="742" customFormat="false" ht="12.75" hidden="false" customHeight="false" outlineLevel="0" collapsed="false">
      <c r="C742" s="1"/>
      <c r="D742" s="151"/>
      <c r="E742" s="151"/>
      <c r="F742" s="11"/>
      <c r="L742" s="8"/>
      <c r="T742" s="1"/>
      <c r="Y742" s="1"/>
      <c r="AF742" s="1"/>
      <c r="AL742" s="1"/>
      <c r="AP742" s="1"/>
      <c r="AT742" s="1"/>
      <c r="BD742" s="1"/>
    </row>
    <row r="743" customFormat="false" ht="12.75" hidden="false" customHeight="false" outlineLevel="0" collapsed="false">
      <c r="C743" s="1"/>
      <c r="D743" s="151"/>
      <c r="E743" s="151"/>
      <c r="F743" s="11"/>
      <c r="L743" s="8"/>
      <c r="T743" s="1"/>
      <c r="Y743" s="1"/>
      <c r="AF743" s="1"/>
      <c r="AL743" s="1"/>
      <c r="AP743" s="1"/>
      <c r="AT743" s="1"/>
      <c r="BD743" s="1"/>
    </row>
    <row r="744" customFormat="false" ht="12.75" hidden="false" customHeight="false" outlineLevel="0" collapsed="false">
      <c r="C744" s="1"/>
      <c r="D744" s="151"/>
      <c r="E744" s="151"/>
      <c r="F744" s="11"/>
      <c r="L744" s="8"/>
      <c r="T744" s="1"/>
      <c r="Y744" s="1"/>
      <c r="AF744" s="1"/>
      <c r="AL744" s="1"/>
      <c r="AP744" s="1"/>
      <c r="AT744" s="1"/>
      <c r="BD744" s="1"/>
    </row>
    <row r="745" customFormat="false" ht="12.75" hidden="false" customHeight="false" outlineLevel="0" collapsed="false">
      <c r="C745" s="1"/>
      <c r="D745" s="151"/>
      <c r="E745" s="151"/>
      <c r="F745" s="11"/>
      <c r="L745" s="8"/>
      <c r="T745" s="1"/>
      <c r="Y745" s="1"/>
      <c r="AF745" s="1"/>
      <c r="AL745" s="1"/>
      <c r="AP745" s="1"/>
      <c r="AT745" s="1"/>
      <c r="BD745" s="1"/>
    </row>
    <row r="746" customFormat="false" ht="12.75" hidden="false" customHeight="false" outlineLevel="0" collapsed="false">
      <c r="C746" s="1"/>
      <c r="D746" s="151"/>
      <c r="E746" s="151"/>
      <c r="F746" s="11"/>
      <c r="L746" s="8"/>
      <c r="T746" s="1"/>
      <c r="Y746" s="1"/>
      <c r="AF746" s="1"/>
      <c r="AL746" s="1"/>
      <c r="AP746" s="1"/>
      <c r="AT746" s="1"/>
      <c r="BD746" s="1"/>
    </row>
    <row r="747" customFormat="false" ht="12.75" hidden="false" customHeight="false" outlineLevel="0" collapsed="false">
      <c r="C747" s="1"/>
      <c r="D747" s="151"/>
      <c r="E747" s="151"/>
      <c r="F747" s="11"/>
      <c r="L747" s="8"/>
      <c r="T747" s="1"/>
      <c r="Y747" s="1"/>
      <c r="AF747" s="1"/>
      <c r="AL747" s="1"/>
      <c r="AP747" s="1"/>
      <c r="AT747" s="1"/>
      <c r="BD747" s="1"/>
    </row>
    <row r="748" customFormat="false" ht="12.75" hidden="false" customHeight="false" outlineLevel="0" collapsed="false">
      <c r="C748" s="1"/>
      <c r="D748" s="151"/>
      <c r="E748" s="151"/>
      <c r="F748" s="11"/>
      <c r="L748" s="8"/>
      <c r="T748" s="1"/>
      <c r="Y748" s="1"/>
      <c r="AF748" s="1"/>
      <c r="AL748" s="1"/>
      <c r="AP748" s="1"/>
      <c r="AT748" s="1"/>
      <c r="BD748" s="1"/>
    </row>
    <row r="749" customFormat="false" ht="12.75" hidden="false" customHeight="false" outlineLevel="0" collapsed="false">
      <c r="C749" s="1"/>
      <c r="D749" s="151"/>
      <c r="E749" s="151"/>
      <c r="F749" s="11"/>
      <c r="L749" s="8"/>
      <c r="T749" s="1"/>
      <c r="Y749" s="1"/>
      <c r="AF749" s="1"/>
      <c r="AL749" s="1"/>
      <c r="AP749" s="1"/>
      <c r="AT749" s="1"/>
      <c r="BD749" s="1"/>
    </row>
    <row r="750" customFormat="false" ht="12.75" hidden="false" customHeight="false" outlineLevel="0" collapsed="false">
      <c r="C750" s="1"/>
      <c r="D750" s="151"/>
      <c r="E750" s="151"/>
      <c r="F750" s="11"/>
      <c r="L750" s="8"/>
      <c r="T750" s="1"/>
      <c r="Y750" s="1"/>
      <c r="AF750" s="1"/>
      <c r="AL750" s="1"/>
      <c r="AP750" s="1"/>
      <c r="AT750" s="1"/>
      <c r="BD750" s="1"/>
    </row>
    <row r="751" customFormat="false" ht="12.75" hidden="false" customHeight="false" outlineLevel="0" collapsed="false">
      <c r="C751" s="1"/>
      <c r="D751" s="151"/>
      <c r="E751" s="151"/>
      <c r="F751" s="11"/>
      <c r="L751" s="8"/>
      <c r="T751" s="1"/>
      <c r="Y751" s="1"/>
      <c r="AF751" s="1"/>
      <c r="AL751" s="1"/>
      <c r="AP751" s="1"/>
      <c r="AT751" s="1"/>
      <c r="BD751" s="1"/>
    </row>
    <row r="752" customFormat="false" ht="12.75" hidden="false" customHeight="false" outlineLevel="0" collapsed="false">
      <c r="C752" s="1"/>
      <c r="D752" s="151"/>
      <c r="E752" s="151"/>
      <c r="F752" s="11"/>
      <c r="L752" s="8"/>
      <c r="T752" s="1"/>
      <c r="Y752" s="1"/>
      <c r="AF752" s="1"/>
      <c r="AL752" s="1"/>
      <c r="AP752" s="1"/>
      <c r="AT752" s="1"/>
      <c r="BD752" s="1"/>
    </row>
    <row r="753" customFormat="false" ht="12.75" hidden="false" customHeight="false" outlineLevel="0" collapsed="false">
      <c r="C753" s="1"/>
      <c r="D753" s="151"/>
      <c r="E753" s="151"/>
      <c r="F753" s="11"/>
      <c r="L753" s="8"/>
      <c r="T753" s="1"/>
      <c r="Y753" s="1"/>
      <c r="AF753" s="1"/>
      <c r="AL753" s="1"/>
      <c r="AP753" s="1"/>
      <c r="AT753" s="1"/>
      <c r="BD753" s="1"/>
    </row>
    <row r="754" customFormat="false" ht="12.75" hidden="false" customHeight="false" outlineLevel="0" collapsed="false">
      <c r="C754" s="1"/>
      <c r="D754" s="151"/>
      <c r="E754" s="151"/>
      <c r="F754" s="11"/>
      <c r="L754" s="8"/>
      <c r="T754" s="1"/>
      <c r="Y754" s="1"/>
      <c r="AF754" s="1"/>
      <c r="AL754" s="1"/>
      <c r="AP754" s="1"/>
      <c r="AT754" s="1"/>
      <c r="BD754" s="1"/>
    </row>
    <row r="755" customFormat="false" ht="12.75" hidden="false" customHeight="false" outlineLevel="0" collapsed="false">
      <c r="C755" s="1"/>
      <c r="D755" s="151"/>
      <c r="E755" s="151"/>
      <c r="F755" s="11"/>
      <c r="L755" s="8"/>
      <c r="T755" s="1"/>
      <c r="Y755" s="1"/>
      <c r="AF755" s="1"/>
      <c r="AL755" s="1"/>
      <c r="AP755" s="1"/>
      <c r="AT755" s="1"/>
      <c r="BD755" s="1"/>
    </row>
    <row r="756" customFormat="false" ht="12.75" hidden="false" customHeight="false" outlineLevel="0" collapsed="false">
      <c r="C756" s="1"/>
      <c r="D756" s="151"/>
      <c r="E756" s="151"/>
      <c r="F756" s="11"/>
      <c r="L756" s="8"/>
      <c r="T756" s="1"/>
      <c r="Y756" s="1"/>
      <c r="AF756" s="1"/>
      <c r="AL756" s="1"/>
      <c r="AP756" s="1"/>
      <c r="AT756" s="1"/>
      <c r="BD756" s="1"/>
    </row>
    <row r="757" customFormat="false" ht="12.75" hidden="false" customHeight="false" outlineLevel="0" collapsed="false">
      <c r="C757" s="1"/>
      <c r="D757" s="151"/>
      <c r="E757" s="151"/>
      <c r="F757" s="11"/>
      <c r="L757" s="8"/>
      <c r="T757" s="1"/>
      <c r="Y757" s="1"/>
      <c r="AF757" s="1"/>
      <c r="AL757" s="1"/>
      <c r="AP757" s="1"/>
      <c r="AT757" s="1"/>
      <c r="BD757" s="1"/>
    </row>
    <row r="758" customFormat="false" ht="12.75" hidden="false" customHeight="false" outlineLevel="0" collapsed="false">
      <c r="C758" s="1"/>
      <c r="D758" s="151"/>
      <c r="E758" s="151"/>
      <c r="F758" s="11"/>
      <c r="L758" s="8"/>
      <c r="T758" s="1"/>
      <c r="Y758" s="1"/>
      <c r="AF758" s="1"/>
      <c r="AL758" s="1"/>
      <c r="AP758" s="1"/>
      <c r="AT758" s="1"/>
      <c r="BD758" s="1"/>
    </row>
    <row r="759" customFormat="false" ht="12.75" hidden="false" customHeight="false" outlineLevel="0" collapsed="false">
      <c r="C759" s="1"/>
      <c r="D759" s="151"/>
      <c r="E759" s="151"/>
      <c r="F759" s="11"/>
      <c r="L759" s="8"/>
      <c r="T759" s="1"/>
      <c r="Y759" s="1"/>
      <c r="AF759" s="1"/>
      <c r="AL759" s="1"/>
      <c r="AP759" s="1"/>
      <c r="AT759" s="1"/>
      <c r="BD759" s="1"/>
    </row>
    <row r="760" customFormat="false" ht="12.75" hidden="false" customHeight="false" outlineLevel="0" collapsed="false">
      <c r="C760" s="1"/>
      <c r="D760" s="151"/>
      <c r="E760" s="151"/>
      <c r="F760" s="11"/>
      <c r="L760" s="8"/>
      <c r="T760" s="1"/>
      <c r="Y760" s="1"/>
      <c r="AF760" s="1"/>
      <c r="AL760" s="1"/>
      <c r="AP760" s="1"/>
      <c r="AT760" s="1"/>
      <c r="BD760" s="1"/>
    </row>
    <row r="761" customFormat="false" ht="12.75" hidden="false" customHeight="false" outlineLevel="0" collapsed="false">
      <c r="C761" s="1"/>
      <c r="D761" s="151"/>
      <c r="E761" s="151"/>
      <c r="F761" s="11"/>
      <c r="L761" s="8"/>
      <c r="T761" s="1"/>
      <c r="Y761" s="1"/>
      <c r="AF761" s="1"/>
      <c r="AL761" s="1"/>
      <c r="AP761" s="1"/>
      <c r="AT761" s="1"/>
      <c r="BD761" s="1"/>
    </row>
    <row r="762" customFormat="false" ht="12.75" hidden="false" customHeight="false" outlineLevel="0" collapsed="false">
      <c r="C762" s="1"/>
      <c r="D762" s="151"/>
      <c r="E762" s="151"/>
      <c r="F762" s="11"/>
      <c r="L762" s="8"/>
      <c r="T762" s="1"/>
      <c r="Y762" s="1"/>
      <c r="AF762" s="1"/>
      <c r="AL762" s="1"/>
      <c r="AP762" s="1"/>
      <c r="AT762" s="1"/>
      <c r="BD762" s="1"/>
    </row>
    <row r="763" customFormat="false" ht="12.75" hidden="false" customHeight="false" outlineLevel="0" collapsed="false">
      <c r="C763" s="1"/>
      <c r="D763" s="151"/>
      <c r="E763" s="151"/>
      <c r="F763" s="11"/>
      <c r="L763" s="8"/>
      <c r="T763" s="1"/>
      <c r="Y763" s="1"/>
      <c r="AF763" s="1"/>
      <c r="AL763" s="1"/>
      <c r="AP763" s="1"/>
      <c r="AT763" s="1"/>
      <c r="BD763" s="1"/>
    </row>
    <row r="764" customFormat="false" ht="12.75" hidden="false" customHeight="false" outlineLevel="0" collapsed="false">
      <c r="C764" s="1"/>
      <c r="D764" s="151"/>
      <c r="E764" s="151"/>
      <c r="F764" s="11"/>
      <c r="L764" s="8"/>
      <c r="T764" s="1"/>
      <c r="Y764" s="1"/>
      <c r="AF764" s="1"/>
      <c r="AL764" s="1"/>
      <c r="AP764" s="1"/>
      <c r="AT764" s="1"/>
      <c r="BD764" s="1"/>
    </row>
    <row r="765" customFormat="false" ht="12.75" hidden="false" customHeight="false" outlineLevel="0" collapsed="false">
      <c r="C765" s="1"/>
      <c r="D765" s="151"/>
      <c r="E765" s="151"/>
      <c r="F765" s="11"/>
      <c r="L765" s="8"/>
      <c r="T765" s="1"/>
      <c r="Y765" s="1"/>
      <c r="AF765" s="1"/>
      <c r="AL765" s="1"/>
      <c r="AP765" s="1"/>
      <c r="AT765" s="1"/>
      <c r="BD765" s="1"/>
    </row>
    <row r="766" customFormat="false" ht="12.75" hidden="false" customHeight="false" outlineLevel="0" collapsed="false">
      <c r="C766" s="1"/>
      <c r="D766" s="151"/>
      <c r="E766" s="151"/>
      <c r="F766" s="11"/>
      <c r="L766" s="8"/>
      <c r="T766" s="1"/>
      <c r="Y766" s="1"/>
      <c r="AF766" s="1"/>
      <c r="AL766" s="1"/>
      <c r="AP766" s="1"/>
      <c r="AT766" s="1"/>
      <c r="BD766" s="1"/>
    </row>
    <row r="767" customFormat="false" ht="12.75" hidden="false" customHeight="false" outlineLevel="0" collapsed="false">
      <c r="C767" s="1"/>
      <c r="D767" s="151"/>
      <c r="E767" s="151"/>
      <c r="F767" s="11"/>
      <c r="L767" s="8"/>
      <c r="T767" s="1"/>
      <c r="Y767" s="1"/>
      <c r="AF767" s="1"/>
      <c r="AL767" s="1"/>
      <c r="AP767" s="1"/>
      <c r="AT767" s="1"/>
      <c r="BD767" s="1"/>
    </row>
    <row r="768" customFormat="false" ht="12.75" hidden="false" customHeight="false" outlineLevel="0" collapsed="false">
      <c r="C768" s="1"/>
      <c r="D768" s="151"/>
      <c r="E768" s="151"/>
      <c r="F768" s="11"/>
      <c r="L768" s="8"/>
      <c r="T768" s="1"/>
      <c r="Y768" s="1"/>
      <c r="AF768" s="1"/>
      <c r="AL768" s="1"/>
      <c r="AP768" s="1"/>
      <c r="AT768" s="1"/>
      <c r="BD768" s="1"/>
    </row>
    <row r="769" customFormat="false" ht="12.75" hidden="false" customHeight="false" outlineLevel="0" collapsed="false">
      <c r="C769" s="1"/>
      <c r="D769" s="151"/>
      <c r="E769" s="151"/>
      <c r="F769" s="11"/>
      <c r="L769" s="8"/>
      <c r="T769" s="1"/>
      <c r="Y769" s="1"/>
      <c r="AF769" s="1"/>
      <c r="AL769" s="1"/>
      <c r="AP769" s="1"/>
      <c r="AT769" s="1"/>
      <c r="BD769" s="1"/>
    </row>
    <row r="770" customFormat="false" ht="12.75" hidden="false" customHeight="false" outlineLevel="0" collapsed="false">
      <c r="C770" s="1"/>
      <c r="D770" s="151"/>
      <c r="E770" s="151"/>
      <c r="F770" s="11"/>
      <c r="L770" s="8"/>
      <c r="T770" s="1"/>
      <c r="Y770" s="1"/>
      <c r="AF770" s="1"/>
      <c r="AL770" s="1"/>
      <c r="AP770" s="1"/>
      <c r="AT770" s="1"/>
      <c r="BD770" s="1"/>
    </row>
    <row r="771" customFormat="false" ht="12.75" hidden="false" customHeight="false" outlineLevel="0" collapsed="false">
      <c r="C771" s="1"/>
      <c r="D771" s="151"/>
      <c r="E771" s="151"/>
      <c r="F771" s="11"/>
      <c r="L771" s="8"/>
      <c r="T771" s="1"/>
      <c r="Y771" s="1"/>
      <c r="AF771" s="1"/>
      <c r="AL771" s="1"/>
      <c r="AP771" s="1"/>
      <c r="AT771" s="1"/>
      <c r="BD771" s="1"/>
    </row>
    <row r="772" customFormat="false" ht="12.75" hidden="false" customHeight="false" outlineLevel="0" collapsed="false">
      <c r="C772" s="1"/>
      <c r="D772" s="151"/>
      <c r="E772" s="151"/>
      <c r="F772" s="11"/>
      <c r="L772" s="8"/>
      <c r="T772" s="1"/>
      <c r="Y772" s="1"/>
      <c r="AF772" s="1"/>
      <c r="AL772" s="1"/>
      <c r="AP772" s="1"/>
      <c r="AT772" s="1"/>
      <c r="BD772" s="1"/>
    </row>
    <row r="773" customFormat="false" ht="12.75" hidden="false" customHeight="false" outlineLevel="0" collapsed="false">
      <c r="C773" s="1"/>
      <c r="D773" s="151"/>
      <c r="E773" s="151"/>
      <c r="F773" s="11"/>
      <c r="L773" s="8"/>
      <c r="T773" s="1"/>
      <c r="Y773" s="1"/>
      <c r="AF773" s="1"/>
      <c r="AL773" s="1"/>
      <c r="AP773" s="1"/>
      <c r="AT773" s="1"/>
      <c r="BD773" s="1"/>
    </row>
    <row r="774" customFormat="false" ht="12.75" hidden="false" customHeight="false" outlineLevel="0" collapsed="false">
      <c r="C774" s="1"/>
      <c r="D774" s="151"/>
      <c r="E774" s="151"/>
      <c r="F774" s="11"/>
      <c r="L774" s="8"/>
      <c r="T774" s="1"/>
      <c r="Y774" s="1"/>
      <c r="AF774" s="1"/>
      <c r="AL774" s="1"/>
      <c r="AP774" s="1"/>
      <c r="AT774" s="1"/>
      <c r="BD774" s="1"/>
    </row>
    <row r="775" customFormat="false" ht="12.75" hidden="false" customHeight="false" outlineLevel="0" collapsed="false">
      <c r="C775" s="1"/>
      <c r="D775" s="151"/>
      <c r="E775" s="151"/>
      <c r="F775" s="11"/>
      <c r="L775" s="8"/>
      <c r="T775" s="1"/>
      <c r="Y775" s="1"/>
      <c r="AF775" s="1"/>
      <c r="AL775" s="1"/>
      <c r="AP775" s="1"/>
      <c r="AT775" s="1"/>
      <c r="BD775" s="1"/>
    </row>
    <row r="776" customFormat="false" ht="12.75" hidden="false" customHeight="false" outlineLevel="0" collapsed="false">
      <c r="C776" s="1"/>
      <c r="D776" s="151"/>
      <c r="E776" s="151"/>
      <c r="F776" s="11"/>
      <c r="L776" s="8"/>
      <c r="T776" s="1"/>
      <c r="Y776" s="1"/>
      <c r="AF776" s="1"/>
      <c r="AL776" s="1"/>
      <c r="AP776" s="1"/>
      <c r="AT776" s="1"/>
      <c r="BD776" s="1"/>
    </row>
    <row r="777" customFormat="false" ht="12.75" hidden="false" customHeight="false" outlineLevel="0" collapsed="false">
      <c r="C777" s="1"/>
      <c r="D777" s="151"/>
      <c r="E777" s="151"/>
      <c r="F777" s="11"/>
      <c r="L777" s="8"/>
      <c r="T777" s="1"/>
      <c r="Y777" s="1"/>
      <c r="AF777" s="1"/>
      <c r="AL777" s="1"/>
      <c r="AP777" s="1"/>
      <c r="AT777" s="1"/>
      <c r="BD777" s="1"/>
    </row>
    <row r="778" customFormat="false" ht="12.75" hidden="false" customHeight="false" outlineLevel="0" collapsed="false">
      <c r="C778" s="1"/>
      <c r="D778" s="151"/>
      <c r="E778" s="151"/>
      <c r="F778" s="11"/>
      <c r="L778" s="8"/>
      <c r="T778" s="1"/>
      <c r="Y778" s="1"/>
      <c r="AF778" s="1"/>
      <c r="AL778" s="1"/>
      <c r="AP778" s="1"/>
      <c r="AT778" s="1"/>
      <c r="BD778" s="1"/>
    </row>
    <row r="779" customFormat="false" ht="12.75" hidden="false" customHeight="false" outlineLevel="0" collapsed="false">
      <c r="C779" s="1"/>
      <c r="D779" s="151"/>
      <c r="E779" s="151"/>
      <c r="F779" s="11"/>
      <c r="L779" s="8"/>
      <c r="T779" s="1"/>
      <c r="Y779" s="1"/>
      <c r="AF779" s="1"/>
      <c r="AL779" s="1"/>
      <c r="AP779" s="1"/>
      <c r="AT779" s="1"/>
      <c r="BD779" s="1"/>
    </row>
    <row r="780" customFormat="false" ht="12.75" hidden="false" customHeight="false" outlineLevel="0" collapsed="false">
      <c r="C780" s="1"/>
      <c r="D780" s="151"/>
      <c r="E780" s="151"/>
      <c r="F780" s="11"/>
      <c r="L780" s="8"/>
      <c r="T780" s="1"/>
      <c r="Y780" s="1"/>
      <c r="AF780" s="1"/>
      <c r="AL780" s="1"/>
      <c r="AP780" s="1"/>
      <c r="AT780" s="1"/>
      <c r="BD780" s="1"/>
    </row>
    <row r="781" customFormat="false" ht="12.75" hidden="false" customHeight="false" outlineLevel="0" collapsed="false">
      <c r="C781" s="1"/>
      <c r="D781" s="151"/>
      <c r="E781" s="151"/>
      <c r="F781" s="11"/>
      <c r="L781" s="8"/>
      <c r="T781" s="1"/>
      <c r="Y781" s="1"/>
      <c r="AF781" s="1"/>
      <c r="AL781" s="1"/>
      <c r="AP781" s="1"/>
      <c r="AT781" s="1"/>
      <c r="BD781" s="1"/>
    </row>
    <row r="782" customFormat="false" ht="12.75" hidden="false" customHeight="false" outlineLevel="0" collapsed="false">
      <c r="C782" s="1"/>
      <c r="D782" s="151"/>
      <c r="E782" s="151"/>
      <c r="F782" s="11"/>
      <c r="L782" s="8"/>
      <c r="T782" s="1"/>
      <c r="Y782" s="1"/>
      <c r="AF782" s="1"/>
      <c r="AL782" s="1"/>
      <c r="AP782" s="1"/>
      <c r="AT782" s="1"/>
      <c r="BD782" s="1"/>
    </row>
    <row r="783" customFormat="false" ht="12.75" hidden="false" customHeight="false" outlineLevel="0" collapsed="false">
      <c r="C783" s="1"/>
      <c r="D783" s="151"/>
      <c r="E783" s="151"/>
      <c r="F783" s="11"/>
      <c r="L783" s="8"/>
      <c r="T783" s="1"/>
      <c r="Y783" s="1"/>
      <c r="AF783" s="1"/>
      <c r="AL783" s="1"/>
      <c r="AP783" s="1"/>
      <c r="AT783" s="1"/>
      <c r="BD783" s="1"/>
    </row>
    <row r="784" customFormat="false" ht="12.75" hidden="false" customHeight="false" outlineLevel="0" collapsed="false">
      <c r="C784" s="1"/>
      <c r="D784" s="151"/>
      <c r="E784" s="151"/>
      <c r="F784" s="11"/>
      <c r="L784" s="8"/>
      <c r="T784" s="1"/>
      <c r="Y784" s="1"/>
      <c r="AF784" s="1"/>
      <c r="AL784" s="1"/>
      <c r="AP784" s="1"/>
      <c r="AT784" s="1"/>
      <c r="BD784" s="1"/>
    </row>
    <row r="785" customFormat="false" ht="12.75" hidden="false" customHeight="false" outlineLevel="0" collapsed="false">
      <c r="C785" s="1"/>
      <c r="D785" s="151"/>
      <c r="E785" s="151"/>
      <c r="F785" s="11"/>
      <c r="L785" s="8"/>
      <c r="T785" s="1"/>
      <c r="Y785" s="1"/>
      <c r="AF785" s="1"/>
      <c r="AL785" s="1"/>
      <c r="AP785" s="1"/>
      <c r="AT785" s="1"/>
      <c r="BD785" s="1"/>
    </row>
    <row r="786" customFormat="false" ht="12.75" hidden="false" customHeight="false" outlineLevel="0" collapsed="false">
      <c r="C786" s="1"/>
      <c r="D786" s="151"/>
      <c r="E786" s="151"/>
      <c r="F786" s="11"/>
      <c r="L786" s="8"/>
      <c r="T786" s="1"/>
      <c r="Y786" s="1"/>
      <c r="AF786" s="1"/>
      <c r="AL786" s="1"/>
      <c r="AP786" s="1"/>
      <c r="AT786" s="1"/>
      <c r="BD786" s="1"/>
    </row>
    <row r="787" customFormat="false" ht="12.75" hidden="false" customHeight="false" outlineLevel="0" collapsed="false">
      <c r="C787" s="1"/>
      <c r="D787" s="151"/>
      <c r="E787" s="151"/>
      <c r="F787" s="11"/>
      <c r="L787" s="8"/>
      <c r="T787" s="1"/>
      <c r="Y787" s="1"/>
      <c r="AF787" s="1"/>
      <c r="AL787" s="1"/>
      <c r="AP787" s="1"/>
      <c r="AT787" s="1"/>
      <c r="BD787" s="1"/>
    </row>
    <row r="788" customFormat="false" ht="12.75" hidden="false" customHeight="false" outlineLevel="0" collapsed="false">
      <c r="C788" s="1"/>
      <c r="D788" s="151"/>
      <c r="E788" s="151"/>
      <c r="F788" s="11"/>
      <c r="L788" s="8"/>
      <c r="T788" s="1"/>
      <c r="Y788" s="1"/>
      <c r="AF788" s="1"/>
      <c r="AL788" s="1"/>
      <c r="AP788" s="1"/>
      <c r="AT788" s="1"/>
      <c r="BD788" s="1"/>
    </row>
    <row r="789" customFormat="false" ht="12.75" hidden="false" customHeight="false" outlineLevel="0" collapsed="false">
      <c r="C789" s="1"/>
      <c r="D789" s="151"/>
      <c r="E789" s="151"/>
      <c r="F789" s="11"/>
      <c r="L789" s="8"/>
      <c r="T789" s="1"/>
      <c r="Y789" s="1"/>
      <c r="AF789" s="1"/>
      <c r="AL789" s="1"/>
      <c r="AP789" s="1"/>
      <c r="AT789" s="1"/>
      <c r="BD789" s="1"/>
    </row>
    <row r="790" customFormat="false" ht="12.75" hidden="false" customHeight="false" outlineLevel="0" collapsed="false">
      <c r="C790" s="1"/>
      <c r="D790" s="151"/>
      <c r="E790" s="151"/>
      <c r="F790" s="11"/>
      <c r="L790" s="8"/>
      <c r="T790" s="1"/>
      <c r="Y790" s="1"/>
      <c r="AF790" s="1"/>
      <c r="AL790" s="1"/>
      <c r="AP790" s="1"/>
      <c r="AT790" s="1"/>
      <c r="BD790" s="1"/>
    </row>
    <row r="791" customFormat="false" ht="12.75" hidden="false" customHeight="false" outlineLevel="0" collapsed="false">
      <c r="C791" s="1"/>
      <c r="D791" s="151"/>
      <c r="E791" s="151"/>
      <c r="F791" s="11"/>
      <c r="L791" s="8"/>
      <c r="T791" s="1"/>
      <c r="Y791" s="1"/>
      <c r="AF791" s="1"/>
      <c r="AL791" s="1"/>
      <c r="AP791" s="1"/>
      <c r="AT791" s="1"/>
      <c r="BD791" s="1"/>
    </row>
    <row r="792" customFormat="false" ht="12.75" hidden="false" customHeight="false" outlineLevel="0" collapsed="false">
      <c r="C792" s="1"/>
      <c r="D792" s="151"/>
      <c r="E792" s="151"/>
      <c r="F792" s="11"/>
      <c r="L792" s="8"/>
      <c r="T792" s="1"/>
      <c r="Y792" s="1"/>
      <c r="AF792" s="1"/>
      <c r="AL792" s="1"/>
      <c r="AP792" s="1"/>
      <c r="AT792" s="1"/>
      <c r="BD792" s="1"/>
    </row>
    <row r="793" customFormat="false" ht="12.75" hidden="false" customHeight="false" outlineLevel="0" collapsed="false">
      <c r="C793" s="1"/>
      <c r="D793" s="151"/>
      <c r="E793" s="151"/>
      <c r="F793" s="11"/>
      <c r="L793" s="8"/>
      <c r="T793" s="1"/>
      <c r="Y793" s="1"/>
      <c r="AF793" s="1"/>
      <c r="AL793" s="1"/>
      <c r="AP793" s="1"/>
      <c r="AT793" s="1"/>
      <c r="BD793" s="1"/>
    </row>
    <row r="794" customFormat="false" ht="12.75" hidden="false" customHeight="false" outlineLevel="0" collapsed="false">
      <c r="C794" s="1"/>
      <c r="D794" s="151"/>
      <c r="E794" s="151"/>
      <c r="F794" s="11"/>
      <c r="L794" s="8"/>
      <c r="T794" s="1"/>
      <c r="Y794" s="1"/>
      <c r="AF794" s="1"/>
      <c r="AL794" s="1"/>
      <c r="AP794" s="1"/>
      <c r="AT794" s="1"/>
      <c r="BD794" s="1"/>
    </row>
    <row r="795" customFormat="false" ht="12.75" hidden="false" customHeight="false" outlineLevel="0" collapsed="false">
      <c r="C795" s="1"/>
      <c r="D795" s="151"/>
      <c r="E795" s="151"/>
      <c r="F795" s="11"/>
      <c r="L795" s="8"/>
      <c r="T795" s="1"/>
      <c r="Y795" s="1"/>
      <c r="AF795" s="1"/>
      <c r="AL795" s="1"/>
      <c r="AP795" s="1"/>
      <c r="AT795" s="1"/>
      <c r="BD795" s="1"/>
    </row>
    <row r="796" customFormat="false" ht="12.75" hidden="false" customHeight="false" outlineLevel="0" collapsed="false">
      <c r="C796" s="1"/>
      <c r="D796" s="151"/>
      <c r="E796" s="151"/>
      <c r="F796" s="11"/>
      <c r="L796" s="8"/>
      <c r="T796" s="1"/>
      <c r="Y796" s="1"/>
      <c r="AF796" s="1"/>
      <c r="AL796" s="1"/>
      <c r="AP796" s="1"/>
      <c r="AT796" s="1"/>
      <c r="BD796" s="1"/>
    </row>
    <row r="797" customFormat="false" ht="12.75" hidden="false" customHeight="false" outlineLevel="0" collapsed="false">
      <c r="C797" s="1"/>
      <c r="D797" s="151"/>
      <c r="E797" s="151"/>
      <c r="F797" s="11"/>
      <c r="L797" s="8"/>
      <c r="T797" s="1"/>
      <c r="Y797" s="1"/>
      <c r="AF797" s="1"/>
      <c r="AL797" s="1"/>
      <c r="AP797" s="1"/>
      <c r="AT797" s="1"/>
      <c r="BD797" s="1"/>
    </row>
    <row r="798" customFormat="false" ht="12.75" hidden="false" customHeight="false" outlineLevel="0" collapsed="false">
      <c r="C798" s="1"/>
      <c r="D798" s="151"/>
      <c r="E798" s="151"/>
      <c r="F798" s="11"/>
      <c r="L798" s="8"/>
      <c r="T798" s="1"/>
      <c r="Y798" s="1"/>
      <c r="AF798" s="1"/>
      <c r="AL798" s="1"/>
      <c r="AP798" s="1"/>
      <c r="AT798" s="1"/>
      <c r="BD798" s="1"/>
    </row>
    <row r="799" customFormat="false" ht="12.75" hidden="false" customHeight="false" outlineLevel="0" collapsed="false">
      <c r="C799" s="1"/>
      <c r="D799" s="151"/>
      <c r="E799" s="151"/>
      <c r="F799" s="11"/>
      <c r="L799" s="8"/>
      <c r="T799" s="1"/>
      <c r="Y799" s="1"/>
      <c r="AF799" s="1"/>
      <c r="AL799" s="1"/>
      <c r="AP799" s="1"/>
      <c r="AT799" s="1"/>
      <c r="BD799" s="1"/>
    </row>
    <row r="800" customFormat="false" ht="12.75" hidden="false" customHeight="false" outlineLevel="0" collapsed="false">
      <c r="C800" s="1"/>
      <c r="D800" s="151"/>
      <c r="E800" s="151"/>
      <c r="F800" s="11"/>
      <c r="L800" s="8"/>
      <c r="T800" s="1"/>
      <c r="Y800" s="1"/>
      <c r="AF800" s="1"/>
      <c r="AL800" s="1"/>
      <c r="AP800" s="1"/>
      <c r="AT800" s="1"/>
      <c r="BD800" s="1"/>
    </row>
    <row r="801" customFormat="false" ht="12.75" hidden="false" customHeight="false" outlineLevel="0" collapsed="false">
      <c r="C801" s="1"/>
      <c r="D801" s="151"/>
      <c r="E801" s="151"/>
      <c r="F801" s="11"/>
      <c r="L801" s="8"/>
      <c r="T801" s="1"/>
      <c r="Y801" s="1"/>
      <c r="AF801" s="1"/>
      <c r="AL801" s="1"/>
      <c r="AP801" s="1"/>
      <c r="AT801" s="1"/>
      <c r="BD801" s="1"/>
    </row>
    <row r="802" customFormat="false" ht="12.75" hidden="false" customHeight="false" outlineLevel="0" collapsed="false">
      <c r="C802" s="1"/>
      <c r="D802" s="151"/>
      <c r="E802" s="151"/>
      <c r="F802" s="11"/>
      <c r="L802" s="8"/>
      <c r="T802" s="1"/>
      <c r="Y802" s="1"/>
      <c r="AF802" s="1"/>
      <c r="AL802" s="1"/>
      <c r="AP802" s="1"/>
      <c r="AT802" s="1"/>
      <c r="BD802" s="1"/>
    </row>
    <row r="803" customFormat="false" ht="12.75" hidden="false" customHeight="false" outlineLevel="0" collapsed="false">
      <c r="C803" s="1"/>
      <c r="D803" s="151"/>
      <c r="E803" s="151"/>
      <c r="F803" s="11"/>
      <c r="L803" s="8"/>
      <c r="T803" s="1"/>
      <c r="Y803" s="1"/>
      <c r="AF803" s="1"/>
      <c r="AL803" s="1"/>
      <c r="AP803" s="1"/>
      <c r="AT803" s="1"/>
      <c r="BD803" s="1"/>
    </row>
    <row r="804" customFormat="false" ht="12.75" hidden="false" customHeight="false" outlineLevel="0" collapsed="false">
      <c r="C804" s="1"/>
      <c r="D804" s="151"/>
      <c r="E804" s="151"/>
      <c r="F804" s="11"/>
      <c r="L804" s="8"/>
      <c r="T804" s="1"/>
      <c r="Y804" s="1"/>
      <c r="AF804" s="1"/>
      <c r="AL804" s="1"/>
      <c r="AP804" s="1"/>
      <c r="AT804" s="1"/>
      <c r="BD804" s="1"/>
    </row>
    <row r="805" customFormat="false" ht="12.75" hidden="false" customHeight="false" outlineLevel="0" collapsed="false">
      <c r="C805" s="1"/>
      <c r="D805" s="151"/>
      <c r="E805" s="151"/>
      <c r="F805" s="11"/>
      <c r="L805" s="8"/>
      <c r="T805" s="1"/>
      <c r="Y805" s="1"/>
      <c r="AF805" s="1"/>
      <c r="AL805" s="1"/>
      <c r="AP805" s="1"/>
      <c r="AT805" s="1"/>
      <c r="BD805" s="1"/>
    </row>
    <row r="806" customFormat="false" ht="12.75" hidden="false" customHeight="false" outlineLevel="0" collapsed="false">
      <c r="C806" s="1"/>
      <c r="D806" s="151"/>
      <c r="E806" s="151"/>
      <c r="F806" s="11"/>
      <c r="L806" s="8"/>
      <c r="T806" s="1"/>
      <c r="Y806" s="1"/>
      <c r="AF806" s="1"/>
      <c r="AL806" s="1"/>
      <c r="AP806" s="1"/>
      <c r="AT806" s="1"/>
      <c r="BD806" s="1"/>
    </row>
    <row r="807" customFormat="false" ht="12.75" hidden="false" customHeight="false" outlineLevel="0" collapsed="false">
      <c r="C807" s="1"/>
      <c r="D807" s="151"/>
      <c r="E807" s="151"/>
      <c r="F807" s="11"/>
      <c r="L807" s="8"/>
      <c r="T807" s="1"/>
      <c r="Y807" s="1"/>
      <c r="AF807" s="1"/>
      <c r="AL807" s="1"/>
      <c r="AP807" s="1"/>
      <c r="AT807" s="1"/>
      <c r="BD807" s="1"/>
    </row>
    <row r="808" customFormat="false" ht="12.75" hidden="false" customHeight="false" outlineLevel="0" collapsed="false">
      <c r="C808" s="1"/>
      <c r="D808" s="151"/>
      <c r="E808" s="151"/>
      <c r="F808" s="11"/>
      <c r="L808" s="8"/>
      <c r="T808" s="1"/>
      <c r="Y808" s="1"/>
      <c r="AF808" s="1"/>
      <c r="AL808" s="1"/>
      <c r="AP808" s="1"/>
      <c r="AT808" s="1"/>
      <c r="BD808" s="1"/>
    </row>
    <row r="809" customFormat="false" ht="12.75" hidden="false" customHeight="false" outlineLevel="0" collapsed="false">
      <c r="C809" s="1"/>
      <c r="D809" s="151"/>
      <c r="E809" s="151"/>
      <c r="F809" s="11"/>
      <c r="L809" s="8"/>
      <c r="T809" s="1"/>
      <c r="Y809" s="1"/>
      <c r="AF809" s="1"/>
      <c r="AL809" s="1"/>
      <c r="AP809" s="1"/>
      <c r="AT809" s="1"/>
      <c r="BD809" s="1"/>
    </row>
    <row r="810" customFormat="false" ht="12.75" hidden="false" customHeight="false" outlineLevel="0" collapsed="false">
      <c r="C810" s="1"/>
      <c r="D810" s="151"/>
      <c r="E810" s="151"/>
      <c r="F810" s="11"/>
      <c r="L810" s="8"/>
      <c r="T810" s="1"/>
      <c r="Y810" s="1"/>
      <c r="AF810" s="1"/>
      <c r="AL810" s="1"/>
      <c r="AP810" s="1"/>
      <c r="AT810" s="1"/>
      <c r="BD810" s="1"/>
    </row>
    <row r="811" customFormat="false" ht="12.75" hidden="false" customHeight="false" outlineLevel="0" collapsed="false">
      <c r="C811" s="1"/>
      <c r="D811" s="151"/>
      <c r="E811" s="151"/>
      <c r="F811" s="11"/>
      <c r="L811" s="8"/>
      <c r="T811" s="1"/>
      <c r="Y811" s="1"/>
      <c r="AF811" s="1"/>
      <c r="AL811" s="1"/>
      <c r="AP811" s="1"/>
      <c r="AT811" s="1"/>
      <c r="BD811" s="1"/>
    </row>
    <row r="812" customFormat="false" ht="12.75" hidden="false" customHeight="false" outlineLevel="0" collapsed="false">
      <c r="C812" s="1"/>
      <c r="D812" s="151"/>
      <c r="E812" s="151"/>
      <c r="F812" s="11"/>
      <c r="L812" s="8"/>
      <c r="T812" s="1"/>
      <c r="Y812" s="1"/>
      <c r="AF812" s="1"/>
      <c r="AL812" s="1"/>
      <c r="AP812" s="1"/>
      <c r="AT812" s="1"/>
      <c r="BD812" s="1"/>
    </row>
    <row r="813" customFormat="false" ht="12.75" hidden="false" customHeight="false" outlineLevel="0" collapsed="false">
      <c r="C813" s="1"/>
      <c r="D813" s="151"/>
      <c r="E813" s="151"/>
      <c r="F813" s="11"/>
      <c r="L813" s="8"/>
      <c r="T813" s="1"/>
      <c r="Y813" s="1"/>
      <c r="AF813" s="1"/>
      <c r="AL813" s="1"/>
      <c r="AP813" s="1"/>
      <c r="AT813" s="1"/>
      <c r="BD813" s="1"/>
    </row>
    <row r="814" customFormat="false" ht="12.75" hidden="false" customHeight="false" outlineLevel="0" collapsed="false">
      <c r="C814" s="1"/>
      <c r="D814" s="151"/>
      <c r="E814" s="151"/>
      <c r="F814" s="11"/>
      <c r="L814" s="8"/>
      <c r="T814" s="1"/>
      <c r="Y814" s="1"/>
      <c r="AF814" s="1"/>
      <c r="AL814" s="1"/>
      <c r="AP814" s="1"/>
      <c r="AT814" s="1"/>
      <c r="BD814" s="1"/>
    </row>
    <row r="815" customFormat="false" ht="12.75" hidden="false" customHeight="false" outlineLevel="0" collapsed="false">
      <c r="C815" s="1"/>
      <c r="D815" s="151"/>
      <c r="E815" s="151"/>
      <c r="F815" s="11"/>
      <c r="L815" s="8"/>
      <c r="T815" s="1"/>
      <c r="Y815" s="1"/>
      <c r="AF815" s="1"/>
      <c r="AL815" s="1"/>
      <c r="AP815" s="1"/>
      <c r="AT815" s="1"/>
      <c r="BD815" s="1"/>
    </row>
    <row r="816" customFormat="false" ht="12.75" hidden="false" customHeight="false" outlineLevel="0" collapsed="false">
      <c r="C816" s="1"/>
      <c r="D816" s="151"/>
      <c r="E816" s="151"/>
      <c r="F816" s="11"/>
      <c r="L816" s="8"/>
      <c r="T816" s="1"/>
      <c r="Y816" s="1"/>
      <c r="AF816" s="1"/>
      <c r="AL816" s="1"/>
      <c r="AP816" s="1"/>
      <c r="AT816" s="1"/>
      <c r="BD816" s="1"/>
    </row>
    <row r="817" customFormat="false" ht="12.75" hidden="false" customHeight="false" outlineLevel="0" collapsed="false">
      <c r="C817" s="1"/>
      <c r="D817" s="151"/>
      <c r="E817" s="151"/>
      <c r="F817" s="11"/>
      <c r="L817" s="8"/>
      <c r="T817" s="1"/>
      <c r="Y817" s="1"/>
      <c r="AF817" s="1"/>
      <c r="AL817" s="1"/>
      <c r="AP817" s="1"/>
      <c r="AT817" s="1"/>
      <c r="BD817" s="1"/>
    </row>
    <row r="818" customFormat="false" ht="12.75" hidden="false" customHeight="false" outlineLevel="0" collapsed="false">
      <c r="C818" s="1"/>
      <c r="D818" s="151"/>
      <c r="E818" s="151"/>
      <c r="F818" s="11"/>
      <c r="L818" s="8"/>
      <c r="T818" s="1"/>
      <c r="Y818" s="1"/>
      <c r="AF818" s="1"/>
      <c r="AL818" s="1"/>
      <c r="AP818" s="1"/>
      <c r="AT818" s="1"/>
      <c r="BD818" s="1"/>
    </row>
    <row r="819" customFormat="false" ht="12.75" hidden="false" customHeight="false" outlineLevel="0" collapsed="false">
      <c r="C819" s="1"/>
      <c r="D819" s="151"/>
      <c r="E819" s="151"/>
      <c r="F819" s="11"/>
      <c r="L819" s="8"/>
      <c r="T819" s="1"/>
      <c r="Y819" s="1"/>
      <c r="AF819" s="1"/>
      <c r="AL819" s="1"/>
      <c r="AP819" s="1"/>
      <c r="AT819" s="1"/>
      <c r="BD819" s="1"/>
    </row>
    <row r="820" customFormat="false" ht="12.75" hidden="false" customHeight="false" outlineLevel="0" collapsed="false">
      <c r="C820" s="1"/>
      <c r="D820" s="151"/>
      <c r="E820" s="151"/>
      <c r="F820" s="11"/>
      <c r="L820" s="8"/>
      <c r="T820" s="1"/>
      <c r="Y820" s="1"/>
      <c r="AF820" s="1"/>
      <c r="AL820" s="1"/>
      <c r="AP820" s="1"/>
      <c r="AT820" s="1"/>
      <c r="BD820" s="1"/>
    </row>
    <row r="821" customFormat="false" ht="12.75" hidden="false" customHeight="false" outlineLevel="0" collapsed="false">
      <c r="C821" s="1"/>
      <c r="D821" s="151"/>
      <c r="E821" s="151"/>
      <c r="F821" s="11"/>
      <c r="L821" s="8"/>
      <c r="T821" s="1"/>
      <c r="Y821" s="1"/>
      <c r="AF821" s="1"/>
      <c r="AL821" s="1"/>
      <c r="AP821" s="1"/>
      <c r="AT821" s="1"/>
      <c r="BD821" s="1"/>
    </row>
    <row r="822" customFormat="false" ht="12.75" hidden="false" customHeight="false" outlineLevel="0" collapsed="false">
      <c r="C822" s="1"/>
      <c r="D822" s="151"/>
      <c r="E822" s="151"/>
      <c r="F822" s="11"/>
      <c r="L822" s="8"/>
      <c r="T822" s="1"/>
      <c r="Y822" s="1"/>
      <c r="AF822" s="1"/>
      <c r="AL822" s="1"/>
      <c r="AP822" s="1"/>
      <c r="AT822" s="1"/>
      <c r="BD822" s="1"/>
    </row>
    <row r="823" customFormat="false" ht="12.75" hidden="false" customHeight="false" outlineLevel="0" collapsed="false">
      <c r="C823" s="1"/>
      <c r="D823" s="151"/>
      <c r="E823" s="151"/>
      <c r="F823" s="11"/>
      <c r="L823" s="8"/>
      <c r="T823" s="1"/>
      <c r="Y823" s="1"/>
      <c r="AF823" s="1"/>
      <c r="AL823" s="1"/>
      <c r="AP823" s="1"/>
      <c r="AT823" s="1"/>
      <c r="BD823" s="1"/>
    </row>
    <row r="824" customFormat="false" ht="12.75" hidden="false" customHeight="false" outlineLevel="0" collapsed="false">
      <c r="C824" s="1"/>
      <c r="D824" s="151"/>
      <c r="E824" s="151"/>
      <c r="F824" s="11"/>
      <c r="L824" s="8"/>
      <c r="T824" s="1"/>
      <c r="Y824" s="1"/>
      <c r="AF824" s="1"/>
      <c r="AL824" s="1"/>
      <c r="AP824" s="1"/>
      <c r="AT824" s="1"/>
      <c r="BD824" s="1"/>
    </row>
    <row r="825" customFormat="false" ht="12.75" hidden="false" customHeight="false" outlineLevel="0" collapsed="false">
      <c r="C825" s="1"/>
      <c r="D825" s="151"/>
      <c r="E825" s="151"/>
      <c r="F825" s="11"/>
      <c r="L825" s="8"/>
      <c r="T825" s="1"/>
      <c r="Y825" s="1"/>
      <c r="AF825" s="1"/>
      <c r="AL825" s="1"/>
      <c r="AP825" s="1"/>
      <c r="AT825" s="1"/>
      <c r="BD825" s="1"/>
    </row>
    <row r="826" customFormat="false" ht="12.75" hidden="false" customHeight="false" outlineLevel="0" collapsed="false">
      <c r="C826" s="1"/>
      <c r="D826" s="151"/>
      <c r="E826" s="151"/>
      <c r="F826" s="11"/>
      <c r="L826" s="8"/>
      <c r="T826" s="1"/>
      <c r="Y826" s="1"/>
      <c r="AF826" s="1"/>
      <c r="AL826" s="1"/>
      <c r="AP826" s="1"/>
      <c r="AT826" s="1"/>
      <c r="BD826" s="1"/>
    </row>
    <row r="827" customFormat="false" ht="12.75" hidden="false" customHeight="false" outlineLevel="0" collapsed="false">
      <c r="C827" s="1"/>
      <c r="D827" s="151"/>
      <c r="E827" s="151"/>
      <c r="F827" s="11"/>
      <c r="L827" s="8"/>
      <c r="T827" s="1"/>
      <c r="Y827" s="1"/>
      <c r="AF827" s="1"/>
      <c r="AL827" s="1"/>
      <c r="AP827" s="1"/>
      <c r="AT827" s="1"/>
      <c r="BD827" s="1"/>
    </row>
    <row r="828" customFormat="false" ht="12.75" hidden="false" customHeight="false" outlineLevel="0" collapsed="false">
      <c r="C828" s="1"/>
      <c r="D828" s="151"/>
      <c r="E828" s="151"/>
      <c r="F828" s="11"/>
      <c r="L828" s="8"/>
      <c r="T828" s="1"/>
      <c r="Y828" s="1"/>
      <c r="AF828" s="1"/>
      <c r="AL828" s="1"/>
      <c r="AP828" s="1"/>
      <c r="AT828" s="1"/>
      <c r="BD828" s="1"/>
    </row>
    <row r="829" customFormat="false" ht="12.75" hidden="false" customHeight="false" outlineLevel="0" collapsed="false">
      <c r="C829" s="1"/>
      <c r="D829" s="151"/>
      <c r="E829" s="151"/>
      <c r="F829" s="11"/>
      <c r="L829" s="8"/>
      <c r="T829" s="1"/>
      <c r="Y829" s="1"/>
      <c r="AF829" s="1"/>
      <c r="AL829" s="1"/>
      <c r="AP829" s="1"/>
      <c r="AT829" s="1"/>
      <c r="BD829" s="1"/>
    </row>
    <row r="830" customFormat="false" ht="12.75" hidden="false" customHeight="false" outlineLevel="0" collapsed="false">
      <c r="C830" s="1"/>
      <c r="D830" s="151"/>
      <c r="E830" s="151"/>
      <c r="F830" s="11"/>
      <c r="L830" s="8"/>
      <c r="T830" s="1"/>
      <c r="Y830" s="1"/>
      <c r="AF830" s="1"/>
      <c r="AL830" s="1"/>
      <c r="AP830" s="1"/>
      <c r="AT830" s="1"/>
      <c r="BD830" s="1"/>
    </row>
    <row r="831" customFormat="false" ht="12.75" hidden="false" customHeight="false" outlineLevel="0" collapsed="false">
      <c r="C831" s="1"/>
      <c r="D831" s="151"/>
      <c r="E831" s="151"/>
      <c r="F831" s="11"/>
      <c r="L831" s="8"/>
      <c r="T831" s="1"/>
      <c r="Y831" s="1"/>
      <c r="AF831" s="1"/>
      <c r="AL831" s="1"/>
      <c r="AP831" s="1"/>
      <c r="AT831" s="1"/>
      <c r="BD831" s="1"/>
    </row>
    <row r="832" customFormat="false" ht="12.75" hidden="false" customHeight="false" outlineLevel="0" collapsed="false">
      <c r="C832" s="1"/>
      <c r="D832" s="151"/>
      <c r="E832" s="151"/>
      <c r="F832" s="11"/>
      <c r="L832" s="8"/>
      <c r="T832" s="1"/>
      <c r="Y832" s="1"/>
      <c r="AF832" s="1"/>
      <c r="AL832" s="1"/>
      <c r="AP832" s="1"/>
      <c r="AT832" s="1"/>
      <c r="BD832" s="1"/>
    </row>
    <row r="833" customFormat="false" ht="12.75" hidden="false" customHeight="false" outlineLevel="0" collapsed="false">
      <c r="C833" s="1"/>
      <c r="D833" s="151"/>
      <c r="E833" s="151"/>
      <c r="F833" s="11"/>
      <c r="L833" s="8"/>
      <c r="T833" s="1"/>
      <c r="Y833" s="1"/>
      <c r="AF833" s="1"/>
      <c r="AL833" s="1"/>
      <c r="AP833" s="1"/>
      <c r="AT833" s="1"/>
      <c r="BD833" s="1"/>
    </row>
    <row r="834" customFormat="false" ht="12.75" hidden="false" customHeight="false" outlineLevel="0" collapsed="false">
      <c r="C834" s="1"/>
      <c r="D834" s="151"/>
      <c r="E834" s="151"/>
      <c r="F834" s="11"/>
      <c r="L834" s="8"/>
      <c r="T834" s="1"/>
      <c r="Y834" s="1"/>
      <c r="AF834" s="1"/>
      <c r="AL834" s="1"/>
      <c r="AP834" s="1"/>
      <c r="AT834" s="1"/>
      <c r="BD834" s="1"/>
    </row>
    <row r="835" customFormat="false" ht="12.75" hidden="false" customHeight="false" outlineLevel="0" collapsed="false">
      <c r="C835" s="1"/>
      <c r="D835" s="151"/>
      <c r="E835" s="151"/>
      <c r="F835" s="11"/>
      <c r="L835" s="8"/>
      <c r="T835" s="1"/>
      <c r="Y835" s="1"/>
      <c r="AF835" s="1"/>
      <c r="AL835" s="1"/>
      <c r="AP835" s="1"/>
      <c r="AT835" s="1"/>
      <c r="BD835" s="1"/>
    </row>
    <row r="836" customFormat="false" ht="12.75" hidden="false" customHeight="false" outlineLevel="0" collapsed="false">
      <c r="C836" s="1"/>
      <c r="D836" s="151"/>
      <c r="E836" s="151"/>
      <c r="F836" s="11"/>
      <c r="L836" s="8"/>
      <c r="T836" s="1"/>
      <c r="Y836" s="1"/>
      <c r="AF836" s="1"/>
      <c r="AL836" s="1"/>
      <c r="AP836" s="1"/>
      <c r="AT836" s="1"/>
      <c r="BD836" s="1"/>
    </row>
    <row r="837" customFormat="false" ht="12.75" hidden="false" customHeight="false" outlineLevel="0" collapsed="false">
      <c r="C837" s="1"/>
      <c r="D837" s="151"/>
      <c r="E837" s="151"/>
      <c r="F837" s="11"/>
      <c r="L837" s="8"/>
      <c r="T837" s="1"/>
      <c r="Y837" s="1"/>
      <c r="AF837" s="1"/>
      <c r="AL837" s="1"/>
      <c r="AP837" s="1"/>
      <c r="AT837" s="1"/>
      <c r="BD837" s="1"/>
    </row>
    <row r="838" customFormat="false" ht="12.75" hidden="false" customHeight="false" outlineLevel="0" collapsed="false">
      <c r="C838" s="1"/>
      <c r="D838" s="151"/>
      <c r="E838" s="151"/>
      <c r="F838" s="11"/>
      <c r="L838" s="8"/>
      <c r="T838" s="1"/>
      <c r="Y838" s="1"/>
      <c r="AF838" s="1"/>
      <c r="AL838" s="1"/>
      <c r="AP838" s="1"/>
      <c r="AT838" s="1"/>
      <c r="BD838" s="1"/>
    </row>
    <row r="839" customFormat="false" ht="12.75" hidden="false" customHeight="false" outlineLevel="0" collapsed="false">
      <c r="C839" s="1"/>
      <c r="D839" s="151"/>
      <c r="E839" s="151"/>
      <c r="F839" s="11"/>
      <c r="L839" s="8"/>
      <c r="T839" s="1"/>
      <c r="Y839" s="1"/>
      <c r="AF839" s="1"/>
      <c r="AL839" s="1"/>
      <c r="AP839" s="1"/>
      <c r="AT839" s="1"/>
      <c r="BD839" s="1"/>
    </row>
    <row r="840" customFormat="false" ht="12.75" hidden="false" customHeight="false" outlineLevel="0" collapsed="false">
      <c r="C840" s="1"/>
      <c r="D840" s="151"/>
      <c r="E840" s="151"/>
      <c r="F840" s="11"/>
      <c r="L840" s="8"/>
      <c r="T840" s="1"/>
      <c r="Y840" s="1"/>
      <c r="AF840" s="1"/>
      <c r="AL840" s="1"/>
      <c r="AP840" s="1"/>
      <c r="AT840" s="1"/>
      <c r="BD840" s="1"/>
    </row>
    <row r="841" customFormat="false" ht="12.75" hidden="false" customHeight="false" outlineLevel="0" collapsed="false">
      <c r="C841" s="1"/>
      <c r="D841" s="151"/>
      <c r="E841" s="151"/>
      <c r="F841" s="11"/>
      <c r="L841" s="8"/>
      <c r="T841" s="1"/>
      <c r="Y841" s="1"/>
      <c r="AF841" s="1"/>
      <c r="AL841" s="1"/>
      <c r="AP841" s="1"/>
      <c r="AT841" s="1"/>
      <c r="BD841" s="1"/>
    </row>
    <row r="842" customFormat="false" ht="12.75" hidden="false" customHeight="false" outlineLevel="0" collapsed="false">
      <c r="C842" s="1"/>
      <c r="D842" s="151"/>
      <c r="E842" s="151"/>
      <c r="F842" s="11"/>
      <c r="L842" s="8"/>
      <c r="T842" s="1"/>
      <c r="Y842" s="1"/>
      <c r="AF842" s="1"/>
      <c r="AL842" s="1"/>
      <c r="AP842" s="1"/>
      <c r="AT842" s="1"/>
      <c r="BD842" s="1"/>
    </row>
    <row r="843" customFormat="false" ht="12.75" hidden="false" customHeight="false" outlineLevel="0" collapsed="false">
      <c r="C843" s="1"/>
      <c r="D843" s="151"/>
      <c r="E843" s="151"/>
      <c r="F843" s="11"/>
      <c r="L843" s="8"/>
      <c r="T843" s="1"/>
      <c r="Y843" s="1"/>
      <c r="AF843" s="1"/>
      <c r="AL843" s="1"/>
      <c r="AP843" s="1"/>
      <c r="AT843" s="1"/>
      <c r="BD843" s="1"/>
    </row>
    <row r="844" customFormat="false" ht="12.75" hidden="false" customHeight="false" outlineLevel="0" collapsed="false">
      <c r="C844" s="1"/>
      <c r="D844" s="151"/>
      <c r="E844" s="151"/>
      <c r="F844" s="11"/>
      <c r="L844" s="8"/>
      <c r="T844" s="1"/>
      <c r="Y844" s="1"/>
      <c r="AF844" s="1"/>
      <c r="AL844" s="1"/>
      <c r="AP844" s="1"/>
      <c r="AT844" s="1"/>
      <c r="BD844" s="1"/>
    </row>
    <row r="845" customFormat="false" ht="12.75" hidden="false" customHeight="false" outlineLevel="0" collapsed="false">
      <c r="C845" s="1"/>
      <c r="D845" s="151"/>
      <c r="E845" s="151"/>
      <c r="F845" s="11"/>
      <c r="L845" s="8"/>
      <c r="T845" s="1"/>
      <c r="Y845" s="1"/>
      <c r="AF845" s="1"/>
      <c r="AL845" s="1"/>
      <c r="AP845" s="1"/>
      <c r="AT845" s="1"/>
      <c r="BD845" s="1"/>
    </row>
    <row r="846" customFormat="false" ht="12.75" hidden="false" customHeight="false" outlineLevel="0" collapsed="false">
      <c r="C846" s="1"/>
      <c r="D846" s="151"/>
      <c r="E846" s="151"/>
      <c r="F846" s="11"/>
      <c r="L846" s="8"/>
      <c r="T846" s="1"/>
      <c r="Y846" s="1"/>
      <c r="AF846" s="1"/>
      <c r="AL846" s="1"/>
      <c r="AP846" s="1"/>
      <c r="AT846" s="1"/>
      <c r="BD846" s="1"/>
    </row>
    <row r="847" customFormat="false" ht="12.75" hidden="false" customHeight="false" outlineLevel="0" collapsed="false">
      <c r="C847" s="1"/>
      <c r="D847" s="151"/>
      <c r="E847" s="151"/>
      <c r="F847" s="11"/>
      <c r="L847" s="8"/>
      <c r="T847" s="1"/>
      <c r="Y847" s="1"/>
      <c r="AF847" s="1"/>
      <c r="AL847" s="1"/>
      <c r="AP847" s="1"/>
      <c r="AT847" s="1"/>
      <c r="BD847" s="1"/>
    </row>
    <row r="848" customFormat="false" ht="12.75" hidden="false" customHeight="false" outlineLevel="0" collapsed="false">
      <c r="BD848" s="1"/>
    </row>
    <row r="849" customFormat="false" ht="12.75" hidden="false" customHeight="false" outlineLevel="0" collapsed="false">
      <c r="BD849" s="1"/>
    </row>
    <row r="850" customFormat="false" ht="12.75" hidden="false" customHeight="false" outlineLevel="0" collapsed="false">
      <c r="BD850" s="1"/>
    </row>
    <row r="851" customFormat="false" ht="12.75" hidden="false" customHeight="false" outlineLevel="0" collapsed="false">
      <c r="BD851" s="1"/>
    </row>
    <row r="852" customFormat="false" ht="12.75" hidden="false" customHeight="false" outlineLevel="0" collapsed="false">
      <c r="BD852" s="1"/>
    </row>
    <row r="853" customFormat="false" ht="12.75" hidden="false" customHeight="false" outlineLevel="0" collapsed="false">
      <c r="BD853" s="1"/>
    </row>
    <row r="854" customFormat="false" ht="12.75" hidden="false" customHeight="false" outlineLevel="0" collapsed="false">
      <c r="BD854" s="1"/>
    </row>
    <row r="855" customFormat="false" ht="12.75" hidden="false" customHeight="false" outlineLevel="0" collapsed="false">
      <c r="BD855" s="1"/>
    </row>
    <row r="856" customFormat="false" ht="12.75" hidden="false" customHeight="false" outlineLevel="0" collapsed="false">
      <c r="BD856" s="1"/>
    </row>
    <row r="857" customFormat="false" ht="12.75" hidden="false" customHeight="false" outlineLevel="0" collapsed="false">
      <c r="BD857" s="1"/>
    </row>
    <row r="858" customFormat="false" ht="12.75" hidden="false" customHeight="false" outlineLevel="0" collapsed="false">
      <c r="BD858" s="1"/>
    </row>
    <row r="859" customFormat="false" ht="12.75" hidden="false" customHeight="false" outlineLevel="0" collapsed="false">
      <c r="BD859" s="1"/>
    </row>
    <row r="860" customFormat="false" ht="12.75" hidden="false" customHeight="false" outlineLevel="0" collapsed="false">
      <c r="BD860" s="1"/>
    </row>
    <row r="861" customFormat="false" ht="12.75" hidden="false" customHeight="false" outlineLevel="0" collapsed="false">
      <c r="BD861" s="1"/>
    </row>
    <row r="862" customFormat="false" ht="12.75" hidden="false" customHeight="false" outlineLevel="0" collapsed="false">
      <c r="BD862" s="1"/>
    </row>
    <row r="863" customFormat="false" ht="12.75" hidden="false" customHeight="false" outlineLevel="0" collapsed="false">
      <c r="BD863" s="1"/>
    </row>
    <row r="864" customFormat="false" ht="12.75" hidden="false" customHeight="false" outlineLevel="0" collapsed="false">
      <c r="BD864" s="1"/>
    </row>
    <row r="865" customFormat="false" ht="12.75" hidden="false" customHeight="false" outlineLevel="0" collapsed="false">
      <c r="BD865" s="1"/>
    </row>
    <row r="866" customFormat="false" ht="12.75" hidden="false" customHeight="false" outlineLevel="0" collapsed="false">
      <c r="BD866" s="1"/>
    </row>
    <row r="867" customFormat="false" ht="12.75" hidden="false" customHeight="false" outlineLevel="0" collapsed="false">
      <c r="BD867" s="1"/>
    </row>
    <row r="868" customFormat="false" ht="12.75" hidden="false" customHeight="false" outlineLevel="0" collapsed="false">
      <c r="BD868" s="1"/>
    </row>
    <row r="869" customFormat="false" ht="12.75" hidden="false" customHeight="false" outlineLevel="0" collapsed="false">
      <c r="BD869" s="1"/>
    </row>
    <row r="870" customFormat="false" ht="12.75" hidden="false" customHeight="false" outlineLevel="0" collapsed="false">
      <c r="BD870" s="1"/>
    </row>
    <row r="871" customFormat="false" ht="12.75" hidden="false" customHeight="false" outlineLevel="0" collapsed="false">
      <c r="BD871" s="1"/>
    </row>
    <row r="872" customFormat="false" ht="12.75" hidden="false" customHeight="false" outlineLevel="0" collapsed="false">
      <c r="BD872" s="1"/>
    </row>
    <row r="873" customFormat="false" ht="12.75" hidden="false" customHeight="false" outlineLevel="0" collapsed="false">
      <c r="BD873" s="1"/>
    </row>
    <row r="874" customFormat="false" ht="12.75" hidden="false" customHeight="false" outlineLevel="0" collapsed="false">
      <c r="BD874" s="1"/>
    </row>
    <row r="875" customFormat="false" ht="12.75" hidden="false" customHeight="false" outlineLevel="0" collapsed="false">
      <c r="BD875" s="1"/>
    </row>
    <row r="876" customFormat="false" ht="12.75" hidden="false" customHeight="false" outlineLevel="0" collapsed="false">
      <c r="BD876" s="1"/>
    </row>
    <row r="877" customFormat="false" ht="12.75" hidden="false" customHeight="false" outlineLevel="0" collapsed="false">
      <c r="BD877" s="1"/>
    </row>
    <row r="878" customFormat="false" ht="12.75" hidden="false" customHeight="false" outlineLevel="0" collapsed="false">
      <c r="BD878" s="1"/>
    </row>
    <row r="879" customFormat="false" ht="12.75" hidden="false" customHeight="false" outlineLevel="0" collapsed="false">
      <c r="BD879" s="1"/>
    </row>
    <row r="880" customFormat="false" ht="12.75" hidden="false" customHeight="false" outlineLevel="0" collapsed="false">
      <c r="BD880" s="1"/>
    </row>
    <row r="881" customFormat="false" ht="12.75" hidden="false" customHeight="false" outlineLevel="0" collapsed="false">
      <c r="BD881" s="1"/>
    </row>
    <row r="882" customFormat="false" ht="12.75" hidden="false" customHeight="false" outlineLevel="0" collapsed="false">
      <c r="BD882" s="1"/>
    </row>
    <row r="883" customFormat="false" ht="12.75" hidden="false" customHeight="false" outlineLevel="0" collapsed="false">
      <c r="BD883" s="1"/>
    </row>
    <row r="884" customFormat="false" ht="12.75" hidden="false" customHeight="false" outlineLevel="0" collapsed="false">
      <c r="BD884" s="1"/>
    </row>
    <row r="885" customFormat="false" ht="12.75" hidden="false" customHeight="false" outlineLevel="0" collapsed="false">
      <c r="BD885" s="1"/>
    </row>
    <row r="886" customFormat="false" ht="12.75" hidden="false" customHeight="false" outlineLevel="0" collapsed="false">
      <c r="BD886" s="1"/>
    </row>
    <row r="887" customFormat="false" ht="12.75" hidden="false" customHeight="false" outlineLevel="0" collapsed="false">
      <c r="BD887" s="1"/>
    </row>
    <row r="888" customFormat="false" ht="12.75" hidden="false" customHeight="false" outlineLevel="0" collapsed="false">
      <c r="BD888" s="1"/>
    </row>
    <row r="889" customFormat="false" ht="12.75" hidden="false" customHeight="false" outlineLevel="0" collapsed="false">
      <c r="BD889" s="1"/>
    </row>
    <row r="890" customFormat="false" ht="12.75" hidden="false" customHeight="false" outlineLevel="0" collapsed="false">
      <c r="BD890" s="1"/>
    </row>
    <row r="891" customFormat="false" ht="12.75" hidden="false" customHeight="false" outlineLevel="0" collapsed="false">
      <c r="BD891" s="1"/>
    </row>
    <row r="892" customFormat="false" ht="12.75" hidden="false" customHeight="false" outlineLevel="0" collapsed="false">
      <c r="BD892" s="1"/>
    </row>
    <row r="893" customFormat="false" ht="12.75" hidden="false" customHeight="false" outlineLevel="0" collapsed="false">
      <c r="BD893" s="1"/>
    </row>
    <row r="894" customFormat="false" ht="12.75" hidden="false" customHeight="false" outlineLevel="0" collapsed="false">
      <c r="BD894" s="1"/>
    </row>
    <row r="895" customFormat="false" ht="12.75" hidden="false" customHeight="false" outlineLevel="0" collapsed="false">
      <c r="BD895" s="1"/>
    </row>
    <row r="896" customFormat="false" ht="12.75" hidden="false" customHeight="false" outlineLevel="0" collapsed="false">
      <c r="BD896" s="1"/>
    </row>
    <row r="897" customFormat="false" ht="12.75" hidden="false" customHeight="false" outlineLevel="0" collapsed="false">
      <c r="BD897" s="1"/>
    </row>
    <row r="898" customFormat="false" ht="12.75" hidden="false" customHeight="false" outlineLevel="0" collapsed="false">
      <c r="BD898" s="1"/>
    </row>
    <row r="899" customFormat="false" ht="12.75" hidden="false" customHeight="false" outlineLevel="0" collapsed="false">
      <c r="BD899" s="1"/>
    </row>
    <row r="900" customFormat="false" ht="12.75" hidden="false" customHeight="false" outlineLevel="0" collapsed="false">
      <c r="BD900" s="1"/>
    </row>
    <row r="901" customFormat="false" ht="12.75" hidden="false" customHeight="false" outlineLevel="0" collapsed="false">
      <c r="BD901" s="1"/>
    </row>
    <row r="902" customFormat="false" ht="12.75" hidden="false" customHeight="false" outlineLevel="0" collapsed="false">
      <c r="BD902" s="1"/>
    </row>
    <row r="903" customFormat="false" ht="12.75" hidden="false" customHeight="false" outlineLevel="0" collapsed="false">
      <c r="BD903" s="1"/>
    </row>
    <row r="904" customFormat="false" ht="12.75" hidden="false" customHeight="false" outlineLevel="0" collapsed="false">
      <c r="BD904" s="1"/>
    </row>
    <row r="905" customFormat="false" ht="12.75" hidden="false" customHeight="false" outlineLevel="0" collapsed="false">
      <c r="BD905" s="1"/>
    </row>
    <row r="906" customFormat="false" ht="12.75" hidden="false" customHeight="false" outlineLevel="0" collapsed="false">
      <c r="BD906" s="1"/>
    </row>
    <row r="907" customFormat="false" ht="12.75" hidden="false" customHeight="false" outlineLevel="0" collapsed="false">
      <c r="BD907" s="1"/>
    </row>
    <row r="908" customFormat="false" ht="12.75" hidden="false" customHeight="false" outlineLevel="0" collapsed="false">
      <c r="BD908" s="1"/>
    </row>
    <row r="909" customFormat="false" ht="12.75" hidden="false" customHeight="false" outlineLevel="0" collapsed="false">
      <c r="BD909" s="1"/>
    </row>
    <row r="910" customFormat="false" ht="12.75" hidden="false" customHeight="false" outlineLevel="0" collapsed="false">
      <c r="BD910" s="1"/>
    </row>
    <row r="911" customFormat="false" ht="12.75" hidden="false" customHeight="false" outlineLevel="0" collapsed="false">
      <c r="BD911" s="1"/>
    </row>
    <row r="912" customFormat="false" ht="12.75" hidden="false" customHeight="false" outlineLevel="0" collapsed="false">
      <c r="BD912" s="1"/>
    </row>
    <row r="913" customFormat="false" ht="12.75" hidden="false" customHeight="false" outlineLevel="0" collapsed="false">
      <c r="BD913" s="1"/>
    </row>
    <row r="914" customFormat="false" ht="12.75" hidden="false" customHeight="false" outlineLevel="0" collapsed="false">
      <c r="BD914" s="1"/>
    </row>
    <row r="915" customFormat="false" ht="12.75" hidden="false" customHeight="false" outlineLevel="0" collapsed="false">
      <c r="BD915" s="1"/>
    </row>
    <row r="916" customFormat="false" ht="12.75" hidden="false" customHeight="false" outlineLevel="0" collapsed="false">
      <c r="BD916" s="1"/>
    </row>
    <row r="917" customFormat="false" ht="12.75" hidden="false" customHeight="false" outlineLevel="0" collapsed="false">
      <c r="BD917" s="1"/>
    </row>
    <row r="918" customFormat="false" ht="12.75" hidden="false" customHeight="false" outlineLevel="0" collapsed="false">
      <c r="BD918" s="1"/>
    </row>
    <row r="919" customFormat="false" ht="12.75" hidden="false" customHeight="false" outlineLevel="0" collapsed="false">
      <c r="BD919" s="1"/>
    </row>
    <row r="920" customFormat="false" ht="12.75" hidden="false" customHeight="false" outlineLevel="0" collapsed="false">
      <c r="BD920" s="1"/>
    </row>
    <row r="921" customFormat="false" ht="12.75" hidden="false" customHeight="false" outlineLevel="0" collapsed="false">
      <c r="BD921" s="1"/>
    </row>
    <row r="922" customFormat="false" ht="12.75" hidden="false" customHeight="false" outlineLevel="0" collapsed="false">
      <c r="BD922" s="1"/>
    </row>
    <row r="923" customFormat="false" ht="12.75" hidden="false" customHeight="false" outlineLevel="0" collapsed="false">
      <c r="BD923" s="1"/>
    </row>
    <row r="924" customFormat="false" ht="12.75" hidden="false" customHeight="false" outlineLevel="0" collapsed="false">
      <c r="BD924" s="1"/>
    </row>
    <row r="925" customFormat="false" ht="12.75" hidden="false" customHeight="false" outlineLevel="0" collapsed="false">
      <c r="BD925" s="1"/>
    </row>
    <row r="926" customFormat="false" ht="12.75" hidden="false" customHeight="false" outlineLevel="0" collapsed="false">
      <c r="BD926" s="1"/>
    </row>
    <row r="927" customFormat="false" ht="12.75" hidden="false" customHeight="false" outlineLevel="0" collapsed="false">
      <c r="BD927" s="1"/>
    </row>
    <row r="928" customFormat="false" ht="12.75" hidden="false" customHeight="false" outlineLevel="0" collapsed="false">
      <c r="BD928" s="1"/>
    </row>
    <row r="929" customFormat="false" ht="12.75" hidden="false" customHeight="false" outlineLevel="0" collapsed="false">
      <c r="BD929" s="1"/>
    </row>
    <row r="930" customFormat="false" ht="12.75" hidden="false" customHeight="false" outlineLevel="0" collapsed="false">
      <c r="BD930" s="1"/>
    </row>
    <row r="931" customFormat="false" ht="12.75" hidden="false" customHeight="false" outlineLevel="0" collapsed="false">
      <c r="BD931" s="1"/>
    </row>
    <row r="932" customFormat="false" ht="12.75" hidden="false" customHeight="false" outlineLevel="0" collapsed="false">
      <c r="BD932" s="1"/>
    </row>
    <row r="933" customFormat="false" ht="12.75" hidden="false" customHeight="false" outlineLevel="0" collapsed="false">
      <c r="BD933" s="1"/>
    </row>
    <row r="934" customFormat="false" ht="12.75" hidden="false" customHeight="false" outlineLevel="0" collapsed="false">
      <c r="BD934" s="1"/>
    </row>
    <row r="935" customFormat="false" ht="12.75" hidden="false" customHeight="false" outlineLevel="0" collapsed="false">
      <c r="BD935" s="1"/>
    </row>
    <row r="936" customFormat="false" ht="12.75" hidden="false" customHeight="false" outlineLevel="0" collapsed="false">
      <c r="BD936" s="1"/>
    </row>
    <row r="937" customFormat="false" ht="12.75" hidden="false" customHeight="false" outlineLevel="0" collapsed="false">
      <c r="BD937" s="1"/>
    </row>
    <row r="938" customFormat="false" ht="12.75" hidden="false" customHeight="false" outlineLevel="0" collapsed="false">
      <c r="BD938" s="1"/>
    </row>
    <row r="939" customFormat="false" ht="12.75" hidden="false" customHeight="false" outlineLevel="0" collapsed="false">
      <c r="BD939" s="1"/>
    </row>
    <row r="940" customFormat="false" ht="12.75" hidden="false" customHeight="false" outlineLevel="0" collapsed="false">
      <c r="BD940" s="1"/>
    </row>
    <row r="941" customFormat="false" ht="12.75" hidden="false" customHeight="false" outlineLevel="0" collapsed="false">
      <c r="BD941" s="1"/>
    </row>
    <row r="942" customFormat="false" ht="12.75" hidden="false" customHeight="false" outlineLevel="0" collapsed="false">
      <c r="BD942" s="1"/>
    </row>
    <row r="943" customFormat="false" ht="12.75" hidden="false" customHeight="false" outlineLevel="0" collapsed="false">
      <c r="BD943" s="1"/>
    </row>
    <row r="944" customFormat="false" ht="12.75" hidden="false" customHeight="false" outlineLevel="0" collapsed="false">
      <c r="BD944" s="1"/>
    </row>
    <row r="945" customFormat="false" ht="12.75" hidden="false" customHeight="false" outlineLevel="0" collapsed="false">
      <c r="BD945" s="1"/>
    </row>
    <row r="946" customFormat="false" ht="12.75" hidden="false" customHeight="false" outlineLevel="0" collapsed="false">
      <c r="BD946" s="1"/>
    </row>
    <row r="947" customFormat="false" ht="12.75" hidden="false" customHeight="false" outlineLevel="0" collapsed="false">
      <c r="BD947" s="1"/>
    </row>
    <row r="948" customFormat="false" ht="12.75" hidden="false" customHeight="false" outlineLevel="0" collapsed="false">
      <c r="BD948" s="1"/>
    </row>
    <row r="949" customFormat="false" ht="12.75" hidden="false" customHeight="false" outlineLevel="0" collapsed="false">
      <c r="BD949" s="1"/>
    </row>
    <row r="950" customFormat="false" ht="12.75" hidden="false" customHeight="false" outlineLevel="0" collapsed="false">
      <c r="BD950" s="1"/>
    </row>
    <row r="951" customFormat="false" ht="12.75" hidden="false" customHeight="false" outlineLevel="0" collapsed="false">
      <c r="BD951" s="1"/>
    </row>
    <row r="952" customFormat="false" ht="12.75" hidden="false" customHeight="false" outlineLevel="0" collapsed="false">
      <c r="BD952" s="1"/>
    </row>
    <row r="953" customFormat="false" ht="12.75" hidden="false" customHeight="false" outlineLevel="0" collapsed="false">
      <c r="BD953" s="1"/>
    </row>
    <row r="954" customFormat="false" ht="12.75" hidden="false" customHeight="false" outlineLevel="0" collapsed="false">
      <c r="BD954" s="1"/>
    </row>
    <row r="955" customFormat="false" ht="12.75" hidden="false" customHeight="false" outlineLevel="0" collapsed="false">
      <c r="BD955" s="1"/>
    </row>
    <row r="956" customFormat="false" ht="12.75" hidden="false" customHeight="false" outlineLevel="0" collapsed="false">
      <c r="BD956" s="1"/>
    </row>
    <row r="957" customFormat="false" ht="12.75" hidden="false" customHeight="false" outlineLevel="0" collapsed="false">
      <c r="BD957" s="1"/>
    </row>
    <row r="958" customFormat="false" ht="12.75" hidden="false" customHeight="false" outlineLevel="0" collapsed="false">
      <c r="BD958" s="1"/>
    </row>
    <row r="959" customFormat="false" ht="12.75" hidden="false" customHeight="false" outlineLevel="0" collapsed="false">
      <c r="BD959" s="1"/>
    </row>
    <row r="960" customFormat="false" ht="12.75" hidden="false" customHeight="false" outlineLevel="0" collapsed="false">
      <c r="BD960" s="1"/>
    </row>
    <row r="961" customFormat="false" ht="12.75" hidden="false" customHeight="false" outlineLevel="0" collapsed="false">
      <c r="BD961" s="1"/>
    </row>
    <row r="962" customFormat="false" ht="12.75" hidden="false" customHeight="false" outlineLevel="0" collapsed="false">
      <c r="BD962" s="1"/>
    </row>
    <row r="963" customFormat="false" ht="12.75" hidden="false" customHeight="false" outlineLevel="0" collapsed="false">
      <c r="BD963" s="1"/>
    </row>
    <row r="964" customFormat="false" ht="12.75" hidden="false" customHeight="false" outlineLevel="0" collapsed="false">
      <c r="BD964" s="1"/>
    </row>
    <row r="965" customFormat="false" ht="12.75" hidden="false" customHeight="false" outlineLevel="0" collapsed="false">
      <c r="BD965" s="1"/>
    </row>
    <row r="966" customFormat="false" ht="12.75" hidden="false" customHeight="false" outlineLevel="0" collapsed="false">
      <c r="BD966" s="1"/>
    </row>
    <row r="967" customFormat="false" ht="12.75" hidden="false" customHeight="false" outlineLevel="0" collapsed="false">
      <c r="BD967" s="1"/>
    </row>
    <row r="968" customFormat="false" ht="12.75" hidden="false" customHeight="false" outlineLevel="0" collapsed="false">
      <c r="BD968" s="1"/>
    </row>
    <row r="969" customFormat="false" ht="12.75" hidden="false" customHeight="false" outlineLevel="0" collapsed="false">
      <c r="BD969" s="1"/>
    </row>
    <row r="970" customFormat="false" ht="12.75" hidden="false" customHeight="false" outlineLevel="0" collapsed="false">
      <c r="BD970" s="1"/>
    </row>
    <row r="971" customFormat="false" ht="12.75" hidden="false" customHeight="false" outlineLevel="0" collapsed="false">
      <c r="BD971" s="1"/>
    </row>
    <row r="972" customFormat="false" ht="12.75" hidden="false" customHeight="false" outlineLevel="0" collapsed="false">
      <c r="BD972" s="1"/>
    </row>
    <row r="973" customFormat="false" ht="12.75" hidden="false" customHeight="false" outlineLevel="0" collapsed="false">
      <c r="BD973" s="1"/>
    </row>
    <row r="974" customFormat="false" ht="12.75" hidden="false" customHeight="false" outlineLevel="0" collapsed="false">
      <c r="BD974" s="1"/>
    </row>
    <row r="975" customFormat="false" ht="12.75" hidden="false" customHeight="false" outlineLevel="0" collapsed="false">
      <c r="BD975" s="1"/>
    </row>
    <row r="976" customFormat="false" ht="12.75" hidden="false" customHeight="false" outlineLevel="0" collapsed="false">
      <c r="BD976" s="1"/>
    </row>
    <row r="977" customFormat="false" ht="12.75" hidden="false" customHeight="false" outlineLevel="0" collapsed="false">
      <c r="BD977" s="1"/>
    </row>
    <row r="978" customFormat="false" ht="12.75" hidden="false" customHeight="false" outlineLevel="0" collapsed="false">
      <c r="BD978" s="1"/>
    </row>
    <row r="979" customFormat="false" ht="12.75" hidden="false" customHeight="false" outlineLevel="0" collapsed="false">
      <c r="BD979" s="1"/>
    </row>
    <row r="980" customFormat="false" ht="12.75" hidden="false" customHeight="false" outlineLevel="0" collapsed="false">
      <c r="BD980" s="1"/>
    </row>
    <row r="981" customFormat="false" ht="12.75" hidden="false" customHeight="false" outlineLevel="0" collapsed="false">
      <c r="BD981" s="1"/>
    </row>
    <row r="982" customFormat="false" ht="12.75" hidden="false" customHeight="false" outlineLevel="0" collapsed="false">
      <c r="BD982" s="1"/>
    </row>
    <row r="983" customFormat="false" ht="12.75" hidden="false" customHeight="false" outlineLevel="0" collapsed="false">
      <c r="BD983" s="1"/>
    </row>
    <row r="984" customFormat="false" ht="12.75" hidden="false" customHeight="false" outlineLevel="0" collapsed="false">
      <c r="BD984" s="1"/>
    </row>
    <row r="985" customFormat="false" ht="12.75" hidden="false" customHeight="false" outlineLevel="0" collapsed="false">
      <c r="BD985" s="1"/>
    </row>
    <row r="986" customFormat="false" ht="12.75" hidden="false" customHeight="false" outlineLevel="0" collapsed="false">
      <c r="BD986" s="1"/>
    </row>
    <row r="987" customFormat="false" ht="12.75" hidden="false" customHeight="false" outlineLevel="0" collapsed="false">
      <c r="BD987" s="1"/>
    </row>
    <row r="988" customFormat="false" ht="12.75" hidden="false" customHeight="false" outlineLevel="0" collapsed="false">
      <c r="BD988" s="1"/>
    </row>
    <row r="989" customFormat="false" ht="12.75" hidden="false" customHeight="false" outlineLevel="0" collapsed="false">
      <c r="BD989" s="1"/>
    </row>
    <row r="990" customFormat="false" ht="12.75" hidden="false" customHeight="false" outlineLevel="0" collapsed="false">
      <c r="BD990" s="1"/>
    </row>
    <row r="991" customFormat="false" ht="12.75" hidden="false" customHeight="false" outlineLevel="0" collapsed="false">
      <c r="BD991" s="1"/>
    </row>
    <row r="992" customFormat="false" ht="12.75" hidden="false" customHeight="false" outlineLevel="0" collapsed="false">
      <c r="BD992" s="1"/>
    </row>
    <row r="993" customFormat="false" ht="12.75" hidden="false" customHeight="false" outlineLevel="0" collapsed="false">
      <c r="BD993" s="1"/>
    </row>
    <row r="994" customFormat="false" ht="12.75" hidden="false" customHeight="false" outlineLevel="0" collapsed="false">
      <c r="BD994" s="1"/>
    </row>
    <row r="995" customFormat="false" ht="12.75" hidden="false" customHeight="false" outlineLevel="0" collapsed="false">
      <c r="BD995" s="1"/>
    </row>
    <row r="996" customFormat="false" ht="12.75" hidden="false" customHeight="false" outlineLevel="0" collapsed="false">
      <c r="BD996" s="1"/>
    </row>
    <row r="997" customFormat="false" ht="12.75" hidden="false" customHeight="false" outlineLevel="0" collapsed="false">
      <c r="BD997" s="1"/>
    </row>
    <row r="998" customFormat="false" ht="12.75" hidden="false" customHeight="false" outlineLevel="0" collapsed="false">
      <c r="BD998" s="1"/>
    </row>
    <row r="999" customFormat="false" ht="12.75" hidden="false" customHeight="false" outlineLevel="0" collapsed="false">
      <c r="BD999" s="1"/>
    </row>
    <row r="1000" customFormat="false" ht="12.75" hidden="false" customHeight="false" outlineLevel="0" collapsed="false">
      <c r="BD1000" s="1"/>
    </row>
    <row r="1001" customFormat="false" ht="12.75" hidden="false" customHeight="false" outlineLevel="0" collapsed="false">
      <c r="BD1001" s="1"/>
    </row>
    <row r="1002" customFormat="false" ht="12.75" hidden="false" customHeight="false" outlineLevel="0" collapsed="false">
      <c r="BD1002" s="1"/>
    </row>
    <row r="1003" customFormat="false" ht="12.75" hidden="false" customHeight="false" outlineLevel="0" collapsed="false">
      <c r="BD1003" s="1"/>
    </row>
    <row r="1004" customFormat="false" ht="12.75" hidden="false" customHeight="false" outlineLevel="0" collapsed="false">
      <c r="BD1004" s="1"/>
    </row>
    <row r="1005" customFormat="false" ht="12.75" hidden="false" customHeight="false" outlineLevel="0" collapsed="false">
      <c r="BD1005" s="1"/>
    </row>
    <row r="1006" customFormat="false" ht="12.75" hidden="false" customHeight="false" outlineLevel="0" collapsed="false">
      <c r="BD1006" s="1"/>
    </row>
    <row r="1007" customFormat="false" ht="12.75" hidden="false" customHeight="false" outlineLevel="0" collapsed="false">
      <c r="BD1007" s="1"/>
    </row>
    <row r="1008" customFormat="false" ht="12.75" hidden="false" customHeight="false" outlineLevel="0" collapsed="false">
      <c r="BD1008" s="1"/>
    </row>
    <row r="1009" customFormat="false" ht="12.75" hidden="false" customHeight="false" outlineLevel="0" collapsed="false">
      <c r="BD1009" s="1"/>
    </row>
    <row r="1010" customFormat="false" ht="12.75" hidden="false" customHeight="false" outlineLevel="0" collapsed="false">
      <c r="BD1010" s="1"/>
    </row>
    <row r="1011" customFormat="false" ht="12.75" hidden="false" customHeight="false" outlineLevel="0" collapsed="false">
      <c r="BD1011" s="1"/>
    </row>
    <row r="1012" customFormat="false" ht="12.75" hidden="false" customHeight="false" outlineLevel="0" collapsed="false">
      <c r="BD1012" s="1"/>
    </row>
    <row r="1013" customFormat="false" ht="12.75" hidden="false" customHeight="false" outlineLevel="0" collapsed="false">
      <c r="BD1013" s="1"/>
    </row>
    <row r="1014" customFormat="false" ht="12.75" hidden="false" customHeight="false" outlineLevel="0" collapsed="false">
      <c r="BD1014" s="1"/>
    </row>
    <row r="1015" customFormat="false" ht="12.75" hidden="false" customHeight="false" outlineLevel="0" collapsed="false">
      <c r="BD1015" s="1"/>
    </row>
    <row r="1016" customFormat="false" ht="12.75" hidden="false" customHeight="false" outlineLevel="0" collapsed="false">
      <c r="BD1016" s="1"/>
    </row>
    <row r="1017" customFormat="false" ht="12.75" hidden="false" customHeight="false" outlineLevel="0" collapsed="false">
      <c r="BD1017" s="1"/>
    </row>
    <row r="1018" customFormat="false" ht="12.75" hidden="false" customHeight="false" outlineLevel="0" collapsed="false">
      <c r="BD1018" s="1"/>
    </row>
    <row r="1019" customFormat="false" ht="12.75" hidden="false" customHeight="false" outlineLevel="0" collapsed="false">
      <c r="BD1019" s="1"/>
    </row>
    <row r="1020" customFormat="false" ht="12.75" hidden="false" customHeight="false" outlineLevel="0" collapsed="false">
      <c r="BD1020" s="1"/>
    </row>
    <row r="1021" customFormat="false" ht="12.75" hidden="false" customHeight="false" outlineLevel="0" collapsed="false">
      <c r="BD1021" s="1"/>
    </row>
    <row r="1022" customFormat="false" ht="12.75" hidden="false" customHeight="false" outlineLevel="0" collapsed="false">
      <c r="BD1022" s="1"/>
    </row>
    <row r="1023" customFormat="false" ht="12.75" hidden="false" customHeight="false" outlineLevel="0" collapsed="false">
      <c r="BD1023" s="1"/>
    </row>
    <row r="1024" customFormat="false" ht="12.75" hidden="false" customHeight="false" outlineLevel="0" collapsed="false">
      <c r="BD1024" s="1"/>
    </row>
    <row r="1025" customFormat="false" ht="12.75" hidden="false" customHeight="false" outlineLevel="0" collapsed="false">
      <c r="BD1025" s="1"/>
    </row>
    <row r="1026" customFormat="false" ht="12.75" hidden="false" customHeight="false" outlineLevel="0" collapsed="false">
      <c r="BD1026" s="1"/>
    </row>
    <row r="1027" customFormat="false" ht="12.75" hidden="false" customHeight="false" outlineLevel="0" collapsed="false">
      <c r="BD1027" s="1"/>
    </row>
    <row r="1028" customFormat="false" ht="12.75" hidden="false" customHeight="false" outlineLevel="0" collapsed="false">
      <c r="BD1028" s="1"/>
    </row>
    <row r="1029" customFormat="false" ht="12.75" hidden="false" customHeight="false" outlineLevel="0" collapsed="false">
      <c r="BD1029" s="1"/>
    </row>
    <row r="1030" customFormat="false" ht="12.75" hidden="false" customHeight="false" outlineLevel="0" collapsed="false">
      <c r="BD1030" s="1"/>
    </row>
    <row r="1031" customFormat="false" ht="12.75" hidden="false" customHeight="false" outlineLevel="0" collapsed="false">
      <c r="BD1031" s="1"/>
    </row>
    <row r="1032" customFormat="false" ht="12.75" hidden="false" customHeight="false" outlineLevel="0" collapsed="false">
      <c r="BD1032" s="1"/>
    </row>
    <row r="1033" customFormat="false" ht="12.75" hidden="false" customHeight="false" outlineLevel="0" collapsed="false">
      <c r="BD1033" s="1"/>
    </row>
    <row r="1034" customFormat="false" ht="12.75" hidden="false" customHeight="false" outlineLevel="0" collapsed="false">
      <c r="BD1034" s="1"/>
    </row>
    <row r="1035" customFormat="false" ht="12.75" hidden="false" customHeight="false" outlineLevel="0" collapsed="false">
      <c r="BD1035" s="1"/>
    </row>
    <row r="1036" customFormat="false" ht="12.75" hidden="false" customHeight="false" outlineLevel="0" collapsed="false">
      <c r="BD1036" s="1"/>
    </row>
    <row r="1037" customFormat="false" ht="12.75" hidden="false" customHeight="false" outlineLevel="0" collapsed="false">
      <c r="BD1037" s="1"/>
    </row>
    <row r="1038" customFormat="false" ht="12.75" hidden="false" customHeight="false" outlineLevel="0" collapsed="false">
      <c r="BD1038" s="1"/>
    </row>
    <row r="1039" customFormat="false" ht="12.75" hidden="false" customHeight="false" outlineLevel="0" collapsed="false">
      <c r="BD1039" s="1"/>
    </row>
    <row r="1040" customFormat="false" ht="12.75" hidden="false" customHeight="false" outlineLevel="0" collapsed="false">
      <c r="BD1040" s="1"/>
    </row>
    <row r="1041" customFormat="false" ht="12.75" hidden="false" customHeight="false" outlineLevel="0" collapsed="false">
      <c r="BD1041" s="1"/>
    </row>
    <row r="1042" customFormat="false" ht="12.75" hidden="false" customHeight="false" outlineLevel="0" collapsed="false">
      <c r="BD1042" s="1"/>
    </row>
    <row r="1043" customFormat="false" ht="12.75" hidden="false" customHeight="false" outlineLevel="0" collapsed="false">
      <c r="BD1043" s="1"/>
    </row>
    <row r="1044" customFormat="false" ht="12.75" hidden="false" customHeight="false" outlineLevel="0" collapsed="false">
      <c r="BD1044" s="1"/>
    </row>
    <row r="1045" customFormat="false" ht="12.75" hidden="false" customHeight="false" outlineLevel="0" collapsed="false">
      <c r="BD1045" s="1"/>
    </row>
    <row r="1046" customFormat="false" ht="12.75" hidden="false" customHeight="false" outlineLevel="0" collapsed="false">
      <c r="BD1046" s="1"/>
    </row>
    <row r="1047" customFormat="false" ht="12.75" hidden="false" customHeight="false" outlineLevel="0" collapsed="false">
      <c r="BD1047" s="1"/>
    </row>
    <row r="1048" customFormat="false" ht="12.75" hidden="false" customHeight="false" outlineLevel="0" collapsed="false">
      <c r="BD1048" s="1"/>
    </row>
  </sheetData>
  <mergeCells count="40">
    <mergeCell ref="B5:C8"/>
    <mergeCell ref="D5:D8"/>
    <mergeCell ref="E5:E8"/>
    <mergeCell ref="F5:F8"/>
    <mergeCell ref="G5:X5"/>
    <mergeCell ref="Y5:BF5"/>
    <mergeCell ref="G6:K6"/>
    <mergeCell ref="L6:O6"/>
    <mergeCell ref="P6:S6"/>
    <mergeCell ref="T6:X6"/>
    <mergeCell ref="Y6:AB6"/>
    <mergeCell ref="AC6:AF6"/>
    <mergeCell ref="AG6:AK6"/>
    <mergeCell ref="AL6:AO6"/>
    <mergeCell ref="AP6:AS6"/>
    <mergeCell ref="AT6:AX6"/>
    <mergeCell ref="AY6:BB6"/>
    <mergeCell ref="BC6:BF6"/>
    <mergeCell ref="B9:B14"/>
    <mergeCell ref="C9:C10"/>
    <mergeCell ref="C11:C12"/>
    <mergeCell ref="C13:C14"/>
    <mergeCell ref="B15:B24"/>
    <mergeCell ref="C15:C16"/>
    <mergeCell ref="C17:C18"/>
    <mergeCell ref="C19:C20"/>
    <mergeCell ref="C21:C22"/>
    <mergeCell ref="C23:C24"/>
    <mergeCell ref="B25:B34"/>
    <mergeCell ref="C25:C26"/>
    <mergeCell ref="C27:C28"/>
    <mergeCell ref="C29:C30"/>
    <mergeCell ref="C31:C32"/>
    <mergeCell ref="C33:C34"/>
    <mergeCell ref="B35:B38"/>
    <mergeCell ref="C35:C36"/>
    <mergeCell ref="C37:C38"/>
    <mergeCell ref="B39:B42"/>
    <mergeCell ref="C39:C40"/>
    <mergeCell ref="C41:C42"/>
  </mergeCells>
  <printOptions headings="false" gridLines="false" gridLinesSet="true" horizontalCentered="false" verticalCentered="false"/>
  <pageMargins left="0.7875" right="0.118055555555556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7.7"/>
    <col collapsed="false" customWidth="true" hidden="false" outlineLevel="0" max="3" min="3" style="3" width="6.13"/>
    <col collapsed="false" customWidth="true" hidden="false" outlineLevel="0" max="4" min="4" style="4" width="6.7"/>
    <col collapsed="false" customWidth="true" hidden="true" outlineLevel="0" max="5" min="5" style="5" width="5.71"/>
    <col collapsed="false" customWidth="true" hidden="true" outlineLevel="0" max="6" min="6" style="6" width="5.85"/>
    <col collapsed="false" customWidth="true" hidden="false" outlineLevel="0" max="11" min="7" style="1" width="2.84"/>
    <col collapsed="false" customWidth="true" hidden="false" outlineLevel="0" max="12" min="12" style="7" width="2.84"/>
    <col collapsed="false" customWidth="true" hidden="false" outlineLevel="0" max="13" min="13" style="8" width="2.84"/>
    <col collapsed="false" customWidth="true" hidden="false" outlineLevel="0" max="19" min="14" style="1" width="2.84"/>
    <col collapsed="false" customWidth="true" hidden="false" outlineLevel="0" max="20" min="20" style="9" width="2.84"/>
    <col collapsed="false" customWidth="true" hidden="false" outlineLevel="0" max="24" min="21" style="1" width="2.84"/>
    <col collapsed="false" customWidth="true" hidden="false" outlineLevel="0" max="25" min="25" style="9" width="2.84"/>
    <col collapsed="false" customWidth="true" hidden="false" outlineLevel="0" max="26" min="26" style="10" width="2.84"/>
    <col collapsed="false" customWidth="true" hidden="false" outlineLevel="0" max="27" min="27" style="1" width="2.84"/>
    <col collapsed="false" customWidth="true" hidden="false" outlineLevel="0" max="28" min="28" style="1" width="3.42"/>
    <col collapsed="false" customWidth="true" hidden="false" outlineLevel="0" max="31" min="29" style="1" width="2.84"/>
    <col collapsed="false" customWidth="true" hidden="false" outlineLevel="0" max="32" min="32" style="9" width="2.84"/>
    <col collapsed="false" customWidth="true" hidden="false" outlineLevel="0" max="37" min="33" style="1" width="2.84"/>
    <col collapsed="false" customWidth="true" hidden="false" outlineLevel="0" max="38" min="38" style="9" width="2.84"/>
    <col collapsed="false" customWidth="true" hidden="false" outlineLevel="0" max="41" min="39" style="1" width="2.84"/>
    <col collapsed="false" customWidth="true" hidden="false" outlineLevel="0" max="42" min="42" style="9" width="2.84"/>
    <col collapsed="false" customWidth="true" hidden="false" outlineLevel="0" max="43" min="43" style="1" width="2.84"/>
    <col collapsed="false" customWidth="true" hidden="false" outlineLevel="0" max="44" min="44" style="1" width="3.14"/>
    <col collapsed="false" customWidth="true" hidden="false" outlineLevel="0" max="45" min="45" style="1" width="2.84"/>
    <col collapsed="false" customWidth="true" hidden="false" outlineLevel="0" max="46" min="46" style="9" width="2.84"/>
    <col collapsed="false" customWidth="true" hidden="false" outlineLevel="0" max="55" min="47" style="1" width="2.84"/>
    <col collapsed="false" customWidth="true" hidden="false" outlineLevel="0" max="56" min="56" style="9" width="2.84"/>
    <col collapsed="false" customWidth="true" hidden="false" outlineLevel="0" max="58" min="57" style="1" width="2.84"/>
    <col collapsed="false" customWidth="true" hidden="false" outlineLevel="0" max="59" min="59" style="1" width="5.41"/>
    <col collapsed="false" customWidth="false" hidden="false" outlineLevel="0" max="257" min="60" style="1" width="9.14"/>
  </cols>
  <sheetData>
    <row r="1" s="2" customFormat="true" ht="20.25" hidden="false" customHeight="true" outlineLevel="0" collapsed="false">
      <c r="D1" s="11"/>
      <c r="E1" s="11"/>
      <c r="F1" s="11"/>
      <c r="L1" s="12"/>
      <c r="M1" s="12"/>
      <c r="Z1" s="13"/>
      <c r="AM1" s="14" t="s">
        <v>0</v>
      </c>
      <c r="AO1" s="15"/>
      <c r="AP1" s="11"/>
      <c r="AQ1" s="11"/>
      <c r="AT1" s="11"/>
      <c r="AU1" s="11"/>
      <c r="AV1" s="16"/>
      <c r="AW1" s="16"/>
      <c r="AX1" s="11"/>
      <c r="AY1" s="11"/>
      <c r="AZ1" s="11"/>
      <c r="BA1" s="11"/>
      <c r="BB1" s="11"/>
      <c r="BC1" s="11"/>
    </row>
    <row r="2" s="2" customFormat="true" ht="16.5" hidden="false" customHeight="true" outlineLevel="0" collapsed="false">
      <c r="D2" s="11"/>
      <c r="E2" s="11"/>
      <c r="F2" s="11"/>
      <c r="L2" s="12"/>
      <c r="M2" s="12"/>
      <c r="Z2" s="13"/>
      <c r="AH2" s="23" t="s">
        <v>63</v>
      </c>
      <c r="AQ2" s="17"/>
      <c r="AR2" s="17"/>
      <c r="AS2" s="17"/>
      <c r="AT2" s="17"/>
      <c r="AU2" s="17"/>
      <c r="AV2" s="17"/>
      <c r="AW2" s="17"/>
      <c r="AX2" s="17"/>
      <c r="AY2" s="18"/>
      <c r="AZ2" s="18"/>
      <c r="BA2" s="18"/>
      <c r="BC2" s="18"/>
      <c r="BD2" s="19"/>
      <c r="BF2" s="18"/>
    </row>
    <row r="3" s="2" customFormat="true" ht="21" hidden="false" customHeight="true" outlineLevel="0" collapsed="false">
      <c r="D3" s="11"/>
      <c r="E3" s="11"/>
      <c r="F3" s="11"/>
      <c r="L3" s="12"/>
      <c r="M3" s="12"/>
      <c r="T3" s="20" t="s">
        <v>2</v>
      </c>
      <c r="U3" s="21"/>
      <c r="V3" s="22"/>
      <c r="W3" s="22"/>
      <c r="X3" s="21"/>
      <c r="Y3" s="21"/>
      <c r="Z3" s="21"/>
      <c r="AA3" s="21"/>
      <c r="AH3" s="23" t="s">
        <v>3</v>
      </c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11"/>
      <c r="BA3" s="16"/>
      <c r="BB3" s="16"/>
      <c r="BC3" s="18"/>
      <c r="BD3" s="18"/>
      <c r="BE3" s="18"/>
      <c r="BF3" s="18"/>
    </row>
    <row r="4" s="2" customFormat="true" ht="24" hidden="false" customHeight="true" outlineLevel="0" collapsed="false">
      <c r="A4" s="25"/>
      <c r="D4" s="11"/>
      <c r="E4" s="11"/>
      <c r="F4" s="11"/>
      <c r="G4" s="26" t="s">
        <v>4</v>
      </c>
      <c r="S4" s="13"/>
      <c r="T4" s="27"/>
      <c r="V4" s="15"/>
      <c r="W4" s="15"/>
      <c r="X4" s="15"/>
      <c r="Y4" s="15"/>
      <c r="Z4" s="15"/>
      <c r="AA4" s="15"/>
      <c r="AB4" s="15"/>
      <c r="AC4" s="15"/>
      <c r="AD4" s="28"/>
      <c r="AE4" s="28"/>
    </row>
    <row r="5" customFormat="false" ht="12.95" hidden="false" customHeight="true" outlineLevel="0" collapsed="false">
      <c r="B5" s="29" t="s">
        <v>5</v>
      </c>
      <c r="C5" s="29"/>
      <c r="D5" s="30" t="s">
        <v>6</v>
      </c>
      <c r="E5" s="31" t="s">
        <v>7</v>
      </c>
      <c r="F5" s="160" t="s">
        <v>8</v>
      </c>
      <c r="G5" s="161" t="n">
        <v>2024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2" t="n">
        <v>2025</v>
      </c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</row>
    <row r="6" s="35" customFormat="true" ht="14.25" hidden="false" customHeight="true" outlineLevel="0" collapsed="false">
      <c r="B6" s="29"/>
      <c r="C6" s="29"/>
      <c r="D6" s="30"/>
      <c r="E6" s="31"/>
      <c r="F6" s="160"/>
      <c r="G6" s="163" t="s">
        <v>9</v>
      </c>
      <c r="H6" s="163"/>
      <c r="I6" s="163"/>
      <c r="J6" s="163"/>
      <c r="K6" s="163"/>
      <c r="L6" s="163" t="s">
        <v>10</v>
      </c>
      <c r="M6" s="163"/>
      <c r="N6" s="163"/>
      <c r="O6" s="163"/>
      <c r="P6" s="163" t="s">
        <v>11</v>
      </c>
      <c r="Q6" s="163"/>
      <c r="R6" s="163"/>
      <c r="S6" s="163"/>
      <c r="T6" s="164" t="s">
        <v>12</v>
      </c>
      <c r="U6" s="164"/>
      <c r="V6" s="164"/>
      <c r="W6" s="164"/>
      <c r="X6" s="164"/>
      <c r="Y6" s="165" t="s">
        <v>13</v>
      </c>
      <c r="Z6" s="165"/>
      <c r="AA6" s="165"/>
      <c r="AB6" s="165"/>
      <c r="AC6" s="166" t="s">
        <v>14</v>
      </c>
      <c r="AD6" s="166"/>
      <c r="AE6" s="166"/>
      <c r="AF6" s="166"/>
      <c r="AG6" s="167" t="s">
        <v>15</v>
      </c>
      <c r="AH6" s="167"/>
      <c r="AI6" s="167"/>
      <c r="AJ6" s="167"/>
      <c r="AK6" s="167"/>
      <c r="AL6" s="166" t="s">
        <v>16</v>
      </c>
      <c r="AM6" s="166"/>
      <c r="AN6" s="166"/>
      <c r="AO6" s="166"/>
      <c r="AP6" s="165" t="s">
        <v>17</v>
      </c>
      <c r="AQ6" s="165"/>
      <c r="AR6" s="165"/>
      <c r="AS6" s="165"/>
      <c r="AT6" s="168" t="s">
        <v>18</v>
      </c>
      <c r="AU6" s="168"/>
      <c r="AV6" s="168"/>
      <c r="AW6" s="168"/>
      <c r="AX6" s="168"/>
      <c r="AY6" s="169" t="s">
        <v>19</v>
      </c>
      <c r="AZ6" s="169"/>
      <c r="BA6" s="169"/>
      <c r="BB6" s="169"/>
      <c r="BC6" s="170" t="s">
        <v>20</v>
      </c>
      <c r="BD6" s="170"/>
      <c r="BE6" s="170"/>
      <c r="BF6" s="170"/>
    </row>
    <row r="7" customFormat="false" ht="32.25" hidden="false" customHeight="true" outlineLevel="0" collapsed="false">
      <c r="B7" s="29"/>
      <c r="C7" s="29"/>
      <c r="D7" s="30"/>
      <c r="E7" s="31"/>
      <c r="F7" s="160"/>
      <c r="G7" s="171" t="s">
        <v>64</v>
      </c>
      <c r="H7" s="172" t="s">
        <v>65</v>
      </c>
      <c r="I7" s="172" t="s">
        <v>66</v>
      </c>
      <c r="J7" s="173" t="s">
        <v>67</v>
      </c>
      <c r="K7" s="174" t="s">
        <v>68</v>
      </c>
      <c r="L7" s="175" t="s">
        <v>69</v>
      </c>
      <c r="M7" s="176" t="s">
        <v>70</v>
      </c>
      <c r="N7" s="177" t="s">
        <v>71</v>
      </c>
      <c r="O7" s="178" t="s">
        <v>72</v>
      </c>
      <c r="P7" s="175" t="s">
        <v>73</v>
      </c>
      <c r="Q7" s="176" t="s">
        <v>74</v>
      </c>
      <c r="R7" s="177" t="s">
        <v>75</v>
      </c>
      <c r="S7" s="177" t="s">
        <v>76</v>
      </c>
      <c r="T7" s="179" t="s">
        <v>77</v>
      </c>
      <c r="U7" s="180" t="s">
        <v>78</v>
      </c>
      <c r="V7" s="181" t="s">
        <v>66</v>
      </c>
      <c r="W7" s="182" t="s">
        <v>67</v>
      </c>
      <c r="X7" s="183" t="s">
        <v>79</v>
      </c>
      <c r="Y7" s="176" t="s">
        <v>80</v>
      </c>
      <c r="Z7" s="176" t="s">
        <v>81</v>
      </c>
      <c r="AA7" s="177" t="s">
        <v>82</v>
      </c>
      <c r="AB7" s="177" t="s">
        <v>83</v>
      </c>
      <c r="AC7" s="179" t="s">
        <v>84</v>
      </c>
      <c r="AD7" s="181" t="s">
        <v>85</v>
      </c>
      <c r="AE7" s="181" t="s">
        <v>86</v>
      </c>
      <c r="AF7" s="183" t="s">
        <v>87</v>
      </c>
      <c r="AG7" s="176" t="s">
        <v>84</v>
      </c>
      <c r="AH7" s="177" t="s">
        <v>88</v>
      </c>
      <c r="AI7" s="184" t="s">
        <v>86</v>
      </c>
      <c r="AJ7" s="184" t="s">
        <v>89</v>
      </c>
      <c r="AK7" s="185" t="s">
        <v>90</v>
      </c>
      <c r="AL7" s="179" t="s">
        <v>69</v>
      </c>
      <c r="AM7" s="181" t="s">
        <v>70</v>
      </c>
      <c r="AN7" s="181" t="s">
        <v>91</v>
      </c>
      <c r="AO7" s="183" t="s">
        <v>92</v>
      </c>
      <c r="AP7" s="176" t="s">
        <v>93</v>
      </c>
      <c r="AQ7" s="176" t="s">
        <v>94</v>
      </c>
      <c r="AR7" s="177" t="s">
        <v>95</v>
      </c>
      <c r="AS7" s="186" t="s">
        <v>96</v>
      </c>
      <c r="AT7" s="176" t="s">
        <v>97</v>
      </c>
      <c r="AU7" s="176" t="s">
        <v>98</v>
      </c>
      <c r="AV7" s="177" t="s">
        <v>66</v>
      </c>
      <c r="AW7" s="185" t="s">
        <v>67</v>
      </c>
      <c r="AX7" s="187" t="s">
        <v>99</v>
      </c>
      <c r="AY7" s="176" t="s">
        <v>69</v>
      </c>
      <c r="AZ7" s="176" t="s">
        <v>70</v>
      </c>
      <c r="BA7" s="188" t="s">
        <v>100</v>
      </c>
      <c r="BB7" s="185" t="s">
        <v>101</v>
      </c>
      <c r="BC7" s="179" t="s">
        <v>73</v>
      </c>
      <c r="BD7" s="180" t="s">
        <v>74</v>
      </c>
      <c r="BE7" s="181" t="s">
        <v>102</v>
      </c>
      <c r="BF7" s="183" t="s">
        <v>103</v>
      </c>
    </row>
    <row r="8" s="48" customFormat="true" ht="14.25" hidden="false" customHeight="true" outlineLevel="0" collapsed="false">
      <c r="B8" s="49" t="s">
        <v>21</v>
      </c>
      <c r="C8" s="50" t="s">
        <v>22</v>
      </c>
      <c r="D8" s="51" t="s">
        <v>23</v>
      </c>
      <c r="E8" s="52" t="n">
        <v>3</v>
      </c>
      <c r="F8" s="53" t="n">
        <v>60</v>
      </c>
      <c r="G8" s="54"/>
      <c r="H8" s="54"/>
      <c r="I8" s="54"/>
      <c r="J8" s="55"/>
      <c r="K8" s="56"/>
      <c r="L8" s="57"/>
      <c r="M8" s="58" t="s">
        <v>24</v>
      </c>
      <c r="N8" s="58"/>
      <c r="O8" s="59"/>
      <c r="P8" s="57"/>
      <c r="Q8" s="60"/>
      <c r="R8" s="61"/>
      <c r="S8" s="58"/>
      <c r="T8" s="62"/>
      <c r="U8" s="63" t="s">
        <v>25</v>
      </c>
      <c r="V8" s="63" t="s">
        <v>25</v>
      </c>
      <c r="W8" s="104" t="s">
        <v>25</v>
      </c>
      <c r="X8" s="56" t="s">
        <v>26</v>
      </c>
      <c r="Y8" s="65" t="s">
        <v>26</v>
      </c>
      <c r="Z8" s="54" t="s">
        <v>26</v>
      </c>
      <c r="AA8" s="54"/>
      <c r="AB8" s="54"/>
      <c r="AC8" s="66"/>
      <c r="AD8" s="54"/>
      <c r="AE8" s="54"/>
      <c r="AF8" s="67"/>
      <c r="AG8" s="57"/>
      <c r="AH8" s="58" t="s">
        <v>24</v>
      </c>
      <c r="AI8" s="70"/>
      <c r="AJ8" s="71"/>
      <c r="AK8" s="105"/>
      <c r="AL8" s="57"/>
      <c r="AM8" s="72"/>
      <c r="AN8" s="58"/>
      <c r="AO8" s="73"/>
      <c r="AP8" s="74"/>
      <c r="AQ8" s="63" t="s">
        <v>25</v>
      </c>
      <c r="AR8" s="75" t="s">
        <v>25</v>
      </c>
      <c r="AS8" s="63" t="s">
        <v>25</v>
      </c>
      <c r="AT8" s="66" t="s">
        <v>26</v>
      </c>
      <c r="AU8" s="54" t="s">
        <v>26</v>
      </c>
      <c r="AV8" s="54" t="s">
        <v>26</v>
      </c>
      <c r="AW8" s="54" t="s">
        <v>26</v>
      </c>
      <c r="AX8" s="189" t="s">
        <v>29</v>
      </c>
      <c r="AY8" s="189" t="s">
        <v>29</v>
      </c>
      <c r="AZ8" s="54" t="s">
        <v>27</v>
      </c>
      <c r="BA8" s="54" t="s">
        <v>27</v>
      </c>
      <c r="BB8" s="56" t="s">
        <v>27</v>
      </c>
      <c r="BC8" s="65" t="s">
        <v>27</v>
      </c>
      <c r="BD8" s="54" t="s">
        <v>27</v>
      </c>
      <c r="BE8" s="54" t="s">
        <v>27</v>
      </c>
      <c r="BF8" s="56" t="s">
        <v>27</v>
      </c>
    </row>
    <row r="9" s="48" customFormat="true" ht="17.25" hidden="false" customHeight="true" outlineLevel="0" collapsed="false">
      <c r="B9" s="49"/>
      <c r="C9" s="50"/>
      <c r="D9" s="79" t="s">
        <v>28</v>
      </c>
      <c r="E9" s="80" t="n">
        <v>4</v>
      </c>
      <c r="F9" s="81" t="n">
        <v>135</v>
      </c>
      <c r="G9" s="82" t="s">
        <v>27</v>
      </c>
      <c r="H9" s="82" t="s">
        <v>27</v>
      </c>
      <c r="I9" s="82" t="s">
        <v>27</v>
      </c>
      <c r="J9" s="83" t="s">
        <v>29</v>
      </c>
      <c r="K9" s="84" t="s">
        <v>27</v>
      </c>
      <c r="L9" s="85" t="s">
        <v>27</v>
      </c>
      <c r="M9" s="83" t="s">
        <v>29</v>
      </c>
      <c r="N9" s="83" t="s">
        <v>29</v>
      </c>
      <c r="O9" s="88" t="s">
        <v>30</v>
      </c>
      <c r="P9" s="89" t="s">
        <v>30</v>
      </c>
      <c r="Q9" s="87" t="s">
        <v>30</v>
      </c>
      <c r="R9" s="87" t="s">
        <v>30</v>
      </c>
      <c r="S9" s="87" t="s">
        <v>30</v>
      </c>
      <c r="T9" s="90" t="s">
        <v>30</v>
      </c>
      <c r="U9" s="87" t="s">
        <v>30</v>
      </c>
      <c r="V9" s="87" t="s">
        <v>30</v>
      </c>
      <c r="W9" s="89" t="s">
        <v>30</v>
      </c>
      <c r="X9" s="91" t="s">
        <v>31</v>
      </c>
      <c r="Y9" s="190"/>
      <c r="Z9" s="87"/>
      <c r="AA9" s="87"/>
      <c r="AB9" s="92"/>
      <c r="AC9" s="93"/>
      <c r="AD9" s="81"/>
      <c r="AE9" s="81"/>
      <c r="AF9" s="91"/>
      <c r="AG9" s="93"/>
      <c r="AH9" s="81"/>
      <c r="AI9" s="94"/>
      <c r="AJ9" s="95"/>
      <c r="AK9" s="96"/>
      <c r="AL9" s="93"/>
      <c r="AM9" s="97"/>
      <c r="AN9" s="94"/>
      <c r="AO9" s="98"/>
      <c r="AP9" s="99"/>
      <c r="AQ9" s="100"/>
      <c r="AR9" s="100"/>
      <c r="AS9" s="100"/>
      <c r="AT9" s="101"/>
      <c r="AU9" s="94"/>
      <c r="AV9" s="94"/>
      <c r="AW9" s="95"/>
      <c r="AX9" s="102"/>
      <c r="AY9" s="101"/>
      <c r="AZ9" s="94"/>
      <c r="BA9" s="82"/>
      <c r="BB9" s="84"/>
      <c r="BC9" s="86"/>
      <c r="BD9" s="82"/>
      <c r="BE9" s="82"/>
      <c r="BF9" s="84"/>
      <c r="BJ9" s="191"/>
    </row>
    <row r="10" s="48" customFormat="true" ht="16.5" hidden="false" customHeight="true" outlineLevel="0" collapsed="false">
      <c r="B10" s="49"/>
      <c r="C10" s="103" t="s">
        <v>32</v>
      </c>
      <c r="D10" s="51" t="s">
        <v>23</v>
      </c>
      <c r="E10" s="52" t="n">
        <v>1</v>
      </c>
      <c r="F10" s="53" t="n">
        <v>24</v>
      </c>
      <c r="G10" s="54"/>
      <c r="H10" s="54"/>
      <c r="I10" s="54"/>
      <c r="J10" s="55"/>
      <c r="K10" s="56"/>
      <c r="L10" s="57"/>
      <c r="M10" s="58" t="s">
        <v>24</v>
      </c>
      <c r="N10" s="58"/>
      <c r="O10" s="59"/>
      <c r="P10" s="57"/>
      <c r="Q10" s="60"/>
      <c r="R10" s="61"/>
      <c r="S10" s="58"/>
      <c r="T10" s="62"/>
      <c r="U10" s="63" t="s">
        <v>25</v>
      </c>
      <c r="V10" s="63" t="s">
        <v>25</v>
      </c>
      <c r="W10" s="104" t="s">
        <v>25</v>
      </c>
      <c r="X10" s="56" t="s">
        <v>26</v>
      </c>
      <c r="Y10" s="65" t="s">
        <v>26</v>
      </c>
      <c r="Z10" s="54" t="s">
        <v>26</v>
      </c>
      <c r="AA10" s="54"/>
      <c r="AB10" s="54"/>
      <c r="AC10" s="66"/>
      <c r="AD10" s="54"/>
      <c r="AE10" s="54"/>
      <c r="AF10" s="67"/>
      <c r="AG10" s="57"/>
      <c r="AH10" s="58" t="s">
        <v>24</v>
      </c>
      <c r="AI10" s="70"/>
      <c r="AJ10" s="71"/>
      <c r="AK10" s="105"/>
      <c r="AL10" s="57"/>
      <c r="AM10" s="72"/>
      <c r="AN10" s="58"/>
      <c r="AO10" s="73"/>
      <c r="AP10" s="74"/>
      <c r="AQ10" s="63" t="s">
        <v>25</v>
      </c>
      <c r="AR10" s="75" t="s">
        <v>25</v>
      </c>
      <c r="AS10" s="63" t="s">
        <v>25</v>
      </c>
      <c r="AT10" s="66" t="s">
        <v>26</v>
      </c>
      <c r="AU10" s="54" t="s">
        <v>26</v>
      </c>
      <c r="AV10" s="54" t="s">
        <v>26</v>
      </c>
      <c r="AW10" s="54" t="s">
        <v>26</v>
      </c>
      <c r="AX10" s="189" t="s">
        <v>29</v>
      </c>
      <c r="AY10" s="189" t="s">
        <v>29</v>
      </c>
      <c r="AZ10" s="54" t="s">
        <v>27</v>
      </c>
      <c r="BA10" s="54" t="s">
        <v>27</v>
      </c>
      <c r="BB10" s="56" t="s">
        <v>27</v>
      </c>
      <c r="BC10" s="65" t="s">
        <v>27</v>
      </c>
      <c r="BD10" s="54" t="s">
        <v>27</v>
      </c>
      <c r="BE10" s="54" t="s">
        <v>27</v>
      </c>
      <c r="BF10" s="56" t="s">
        <v>27</v>
      </c>
    </row>
    <row r="11" s="48" customFormat="true" ht="18" hidden="false" customHeight="true" outlineLevel="0" collapsed="false">
      <c r="B11" s="49"/>
      <c r="C11" s="103"/>
      <c r="D11" s="79" t="s">
        <v>28</v>
      </c>
      <c r="E11" s="80" t="n">
        <v>1</v>
      </c>
      <c r="F11" s="81" t="n">
        <v>4</v>
      </c>
      <c r="G11" s="82" t="s">
        <v>27</v>
      </c>
      <c r="H11" s="82" t="s">
        <v>27</v>
      </c>
      <c r="I11" s="82" t="s">
        <v>27</v>
      </c>
      <c r="J11" s="83" t="s">
        <v>29</v>
      </c>
      <c r="K11" s="84" t="s">
        <v>27</v>
      </c>
      <c r="L11" s="85" t="s">
        <v>27</v>
      </c>
      <c r="M11" s="83" t="s">
        <v>29</v>
      </c>
      <c r="N11" s="83" t="s">
        <v>29</v>
      </c>
      <c r="O11" s="88" t="s">
        <v>30</v>
      </c>
      <c r="P11" s="89" t="s">
        <v>30</v>
      </c>
      <c r="Q11" s="87" t="s">
        <v>30</v>
      </c>
      <c r="R11" s="87" t="s">
        <v>30</v>
      </c>
      <c r="S11" s="87" t="s">
        <v>30</v>
      </c>
      <c r="T11" s="90" t="s">
        <v>30</v>
      </c>
      <c r="U11" s="87" t="s">
        <v>30</v>
      </c>
      <c r="V11" s="87" t="s">
        <v>30</v>
      </c>
      <c r="W11" s="89" t="s">
        <v>30</v>
      </c>
      <c r="X11" s="91" t="s">
        <v>31</v>
      </c>
      <c r="Y11" s="190"/>
      <c r="Z11" s="87"/>
      <c r="AA11" s="87"/>
      <c r="AB11" s="92"/>
      <c r="AC11" s="93"/>
      <c r="AD11" s="81"/>
      <c r="AE11" s="81"/>
      <c r="AF11" s="91"/>
      <c r="AG11" s="93"/>
      <c r="AH11" s="81"/>
      <c r="AI11" s="94"/>
      <c r="AJ11" s="95"/>
      <c r="AK11" s="96"/>
      <c r="AL11" s="93"/>
      <c r="AM11" s="97"/>
      <c r="AN11" s="94"/>
      <c r="AO11" s="98"/>
      <c r="AP11" s="99"/>
      <c r="AQ11" s="100"/>
      <c r="AR11" s="100"/>
      <c r="AS11" s="100"/>
      <c r="AT11" s="101"/>
      <c r="AU11" s="94"/>
      <c r="AV11" s="94"/>
      <c r="AW11" s="95"/>
      <c r="AX11" s="102"/>
      <c r="AY11" s="101"/>
      <c r="AZ11" s="94"/>
      <c r="BA11" s="82"/>
      <c r="BB11" s="84"/>
      <c r="BC11" s="86"/>
      <c r="BD11" s="82"/>
      <c r="BE11" s="82"/>
      <c r="BF11" s="84"/>
    </row>
    <row r="12" s="48" customFormat="true" ht="18.75" hidden="false" customHeight="true" outlineLevel="0" collapsed="false">
      <c r="B12" s="49"/>
      <c r="C12" s="106" t="s">
        <v>33</v>
      </c>
      <c r="D12" s="51" t="s">
        <v>23</v>
      </c>
      <c r="E12" s="107" t="n">
        <v>3</v>
      </c>
      <c r="F12" s="108" t="n">
        <v>60</v>
      </c>
      <c r="G12" s="54"/>
      <c r="H12" s="54"/>
      <c r="I12" s="54"/>
      <c r="J12" s="55"/>
      <c r="K12" s="56"/>
      <c r="L12" s="57"/>
      <c r="M12" s="58" t="s">
        <v>24</v>
      </c>
      <c r="N12" s="58"/>
      <c r="O12" s="59"/>
      <c r="P12" s="57"/>
      <c r="Q12" s="60"/>
      <c r="R12" s="61"/>
      <c r="S12" s="58"/>
      <c r="T12" s="62"/>
      <c r="U12" s="63" t="s">
        <v>25</v>
      </c>
      <c r="V12" s="63" t="s">
        <v>25</v>
      </c>
      <c r="W12" s="104" t="s">
        <v>25</v>
      </c>
      <c r="X12" s="56" t="s">
        <v>26</v>
      </c>
      <c r="Y12" s="65" t="s">
        <v>26</v>
      </c>
      <c r="Z12" s="54" t="s">
        <v>26</v>
      </c>
      <c r="AA12" s="54"/>
      <c r="AB12" s="54"/>
      <c r="AC12" s="66"/>
      <c r="AD12" s="54"/>
      <c r="AE12" s="54"/>
      <c r="AF12" s="67"/>
      <c r="AG12" s="57"/>
      <c r="AH12" s="58" t="s">
        <v>24</v>
      </c>
      <c r="AI12" s="70"/>
      <c r="AJ12" s="71"/>
      <c r="AK12" s="105"/>
      <c r="AL12" s="57"/>
      <c r="AM12" s="72"/>
      <c r="AN12" s="58"/>
      <c r="AO12" s="73"/>
      <c r="AP12" s="74"/>
      <c r="AQ12" s="63" t="s">
        <v>25</v>
      </c>
      <c r="AR12" s="75" t="s">
        <v>25</v>
      </c>
      <c r="AS12" s="63" t="s">
        <v>25</v>
      </c>
      <c r="AT12" s="66" t="s">
        <v>26</v>
      </c>
      <c r="AU12" s="54" t="s">
        <v>26</v>
      </c>
      <c r="AV12" s="54" t="s">
        <v>26</v>
      </c>
      <c r="AW12" s="54" t="s">
        <v>26</v>
      </c>
      <c r="AX12" s="189" t="s">
        <v>29</v>
      </c>
      <c r="AY12" s="189" t="s">
        <v>29</v>
      </c>
      <c r="AZ12" s="54" t="s">
        <v>27</v>
      </c>
      <c r="BA12" s="54" t="s">
        <v>27</v>
      </c>
      <c r="BB12" s="56" t="s">
        <v>27</v>
      </c>
      <c r="BC12" s="65" t="s">
        <v>27</v>
      </c>
      <c r="BD12" s="54" t="s">
        <v>27</v>
      </c>
      <c r="BE12" s="54" t="s">
        <v>27</v>
      </c>
      <c r="BF12" s="56" t="s">
        <v>27</v>
      </c>
    </row>
    <row r="13" s="48" customFormat="true" ht="18.75" hidden="false" customHeight="true" outlineLevel="0" collapsed="false">
      <c r="B13" s="49"/>
      <c r="C13" s="106"/>
      <c r="D13" s="109" t="s">
        <v>28</v>
      </c>
      <c r="E13" s="110" t="n">
        <v>1</v>
      </c>
      <c r="F13" s="111" t="n">
        <v>13</v>
      </c>
      <c r="G13" s="82" t="s">
        <v>27</v>
      </c>
      <c r="H13" s="82" t="s">
        <v>27</v>
      </c>
      <c r="I13" s="82" t="s">
        <v>27</v>
      </c>
      <c r="J13" s="83" t="s">
        <v>29</v>
      </c>
      <c r="K13" s="84" t="s">
        <v>27</v>
      </c>
      <c r="L13" s="85" t="s">
        <v>27</v>
      </c>
      <c r="M13" s="83" t="s">
        <v>29</v>
      </c>
      <c r="N13" s="83" t="s">
        <v>29</v>
      </c>
      <c r="O13" s="88" t="s">
        <v>30</v>
      </c>
      <c r="P13" s="89" t="s">
        <v>30</v>
      </c>
      <c r="Q13" s="87" t="s">
        <v>30</v>
      </c>
      <c r="R13" s="87" t="s">
        <v>30</v>
      </c>
      <c r="S13" s="87" t="s">
        <v>30</v>
      </c>
      <c r="T13" s="90" t="s">
        <v>30</v>
      </c>
      <c r="U13" s="87" t="s">
        <v>30</v>
      </c>
      <c r="V13" s="87" t="s">
        <v>30</v>
      </c>
      <c r="W13" s="89" t="s">
        <v>30</v>
      </c>
      <c r="X13" s="91" t="s">
        <v>31</v>
      </c>
      <c r="Y13" s="190"/>
      <c r="Z13" s="87"/>
      <c r="AA13" s="87"/>
      <c r="AB13" s="92"/>
      <c r="AC13" s="93"/>
      <c r="AD13" s="81"/>
      <c r="AE13" s="81"/>
      <c r="AF13" s="91"/>
      <c r="AG13" s="93"/>
      <c r="AH13" s="81"/>
      <c r="AI13" s="94"/>
      <c r="AJ13" s="95"/>
      <c r="AK13" s="96"/>
      <c r="AL13" s="93"/>
      <c r="AM13" s="97"/>
      <c r="AN13" s="94"/>
      <c r="AO13" s="98"/>
      <c r="AP13" s="99"/>
      <c r="AQ13" s="100"/>
      <c r="AR13" s="100"/>
      <c r="AS13" s="100"/>
      <c r="AT13" s="101"/>
      <c r="AU13" s="94"/>
      <c r="AV13" s="94"/>
      <c r="AW13" s="95"/>
      <c r="AX13" s="102"/>
      <c r="AY13" s="101"/>
      <c r="AZ13" s="94"/>
      <c r="BA13" s="82"/>
      <c r="BB13" s="84"/>
      <c r="BC13" s="86"/>
      <c r="BD13" s="82"/>
      <c r="BE13" s="82"/>
      <c r="BF13" s="84"/>
    </row>
    <row r="14" s="48" customFormat="true" ht="16.5" hidden="false" customHeight="true" outlineLevel="0" collapsed="false">
      <c r="B14" s="192" t="s">
        <v>34</v>
      </c>
      <c r="C14" s="113" t="s">
        <v>35</v>
      </c>
      <c r="D14" s="114" t="s">
        <v>23</v>
      </c>
      <c r="E14" s="115" t="n">
        <v>1</v>
      </c>
      <c r="F14" s="116" t="n">
        <v>23</v>
      </c>
      <c r="G14" s="54"/>
      <c r="H14" s="54"/>
      <c r="I14" s="54"/>
      <c r="J14" s="55"/>
      <c r="K14" s="56"/>
      <c r="L14" s="57"/>
      <c r="M14" s="58" t="s">
        <v>24</v>
      </c>
      <c r="N14" s="58"/>
      <c r="O14" s="59"/>
      <c r="P14" s="57"/>
      <c r="Q14" s="60"/>
      <c r="R14" s="61"/>
      <c r="S14" s="58"/>
      <c r="T14" s="62"/>
      <c r="U14" s="63" t="s">
        <v>25</v>
      </c>
      <c r="V14" s="63" t="s">
        <v>25</v>
      </c>
      <c r="W14" s="104" t="s">
        <v>25</v>
      </c>
      <c r="X14" s="56" t="s">
        <v>26</v>
      </c>
      <c r="Y14" s="65" t="s">
        <v>26</v>
      </c>
      <c r="Z14" s="54" t="s">
        <v>26</v>
      </c>
      <c r="AA14" s="54"/>
      <c r="AB14" s="54"/>
      <c r="AC14" s="66"/>
      <c r="AD14" s="54"/>
      <c r="AE14" s="54"/>
      <c r="AF14" s="67"/>
      <c r="AG14" s="57"/>
      <c r="AH14" s="58" t="s">
        <v>24</v>
      </c>
      <c r="AI14" s="70"/>
      <c r="AJ14" s="71"/>
      <c r="AK14" s="105"/>
      <c r="AL14" s="57"/>
      <c r="AM14" s="72"/>
      <c r="AN14" s="58"/>
      <c r="AO14" s="73"/>
      <c r="AP14" s="74"/>
      <c r="AQ14" s="63" t="s">
        <v>25</v>
      </c>
      <c r="AR14" s="75" t="s">
        <v>25</v>
      </c>
      <c r="AS14" s="63" t="s">
        <v>25</v>
      </c>
      <c r="AT14" s="66" t="s">
        <v>26</v>
      </c>
      <c r="AU14" s="54" t="s">
        <v>26</v>
      </c>
      <c r="AV14" s="54" t="s">
        <v>26</v>
      </c>
      <c r="AW14" s="54" t="s">
        <v>26</v>
      </c>
      <c r="AX14" s="56" t="s">
        <v>26</v>
      </c>
      <c r="AY14" s="66" t="s">
        <v>26</v>
      </c>
      <c r="AZ14" s="54" t="s">
        <v>27</v>
      </c>
      <c r="BA14" s="54" t="s">
        <v>27</v>
      </c>
      <c r="BB14" s="56" t="s">
        <v>27</v>
      </c>
      <c r="BC14" s="65" t="s">
        <v>27</v>
      </c>
      <c r="BD14" s="54" t="s">
        <v>27</v>
      </c>
      <c r="BE14" s="54" t="s">
        <v>27</v>
      </c>
      <c r="BF14" s="56" t="s">
        <v>27</v>
      </c>
    </row>
    <row r="15" s="48" customFormat="true" ht="16.5" hidden="false" customHeight="true" outlineLevel="0" collapsed="false">
      <c r="B15" s="192"/>
      <c r="C15" s="113"/>
      <c r="D15" s="117" t="s">
        <v>28</v>
      </c>
      <c r="E15" s="118" t="n">
        <v>1</v>
      </c>
      <c r="F15" s="119" t="n">
        <v>8</v>
      </c>
      <c r="G15" s="82" t="s">
        <v>27</v>
      </c>
      <c r="H15" s="82" t="s">
        <v>27</v>
      </c>
      <c r="I15" s="82" t="s">
        <v>27</v>
      </c>
      <c r="J15" s="83" t="s">
        <v>29</v>
      </c>
      <c r="K15" s="84" t="s">
        <v>27</v>
      </c>
      <c r="L15" s="85" t="s">
        <v>27</v>
      </c>
      <c r="M15" s="83" t="s">
        <v>29</v>
      </c>
      <c r="N15" s="83" t="s">
        <v>29</v>
      </c>
      <c r="O15" s="193" t="s">
        <v>29</v>
      </c>
      <c r="P15" s="189" t="s">
        <v>29</v>
      </c>
      <c r="Q15" s="87" t="s">
        <v>30</v>
      </c>
      <c r="R15" s="87" t="s">
        <v>30</v>
      </c>
      <c r="S15" s="87" t="s">
        <v>30</v>
      </c>
      <c r="T15" s="90" t="s">
        <v>30</v>
      </c>
      <c r="U15" s="87" t="s">
        <v>30</v>
      </c>
      <c r="V15" s="87" t="s">
        <v>30</v>
      </c>
      <c r="W15" s="86" t="s">
        <v>26</v>
      </c>
      <c r="X15" s="84" t="s">
        <v>26</v>
      </c>
      <c r="Y15" s="89" t="s">
        <v>30</v>
      </c>
      <c r="Z15" s="87" t="s">
        <v>30</v>
      </c>
      <c r="AA15" s="87" t="s">
        <v>30</v>
      </c>
      <c r="AB15" s="92" t="s">
        <v>31</v>
      </c>
      <c r="AC15" s="93"/>
      <c r="AD15" s="81"/>
      <c r="AE15" s="81"/>
      <c r="AF15" s="91"/>
      <c r="AG15" s="93"/>
      <c r="AH15" s="81"/>
      <c r="AI15" s="94"/>
      <c r="AJ15" s="95"/>
      <c r="AK15" s="96"/>
      <c r="AL15" s="93"/>
      <c r="AM15" s="97"/>
      <c r="AN15" s="94"/>
      <c r="AO15" s="98"/>
      <c r="AP15" s="99"/>
      <c r="AQ15" s="100"/>
      <c r="AR15" s="100"/>
      <c r="AS15" s="100"/>
      <c r="AT15" s="101"/>
      <c r="AU15" s="94"/>
      <c r="AV15" s="94"/>
      <c r="AW15" s="95"/>
      <c r="AX15" s="102"/>
      <c r="AY15" s="101"/>
      <c r="AZ15" s="94"/>
      <c r="BA15" s="82"/>
      <c r="BB15" s="84"/>
      <c r="BC15" s="86"/>
      <c r="BD15" s="82"/>
      <c r="BE15" s="82"/>
      <c r="BF15" s="84"/>
    </row>
    <row r="16" s="48" customFormat="true" ht="17.25" hidden="false" customHeight="true" outlineLevel="0" collapsed="false">
      <c r="B16" s="192"/>
      <c r="C16" s="113" t="s">
        <v>36</v>
      </c>
      <c r="D16" s="114" t="s">
        <v>23</v>
      </c>
      <c r="E16" s="115" t="n">
        <v>1</v>
      </c>
      <c r="F16" s="116" t="n">
        <v>29</v>
      </c>
      <c r="G16" s="54"/>
      <c r="H16" s="54"/>
      <c r="I16" s="54"/>
      <c r="J16" s="55"/>
      <c r="K16" s="56"/>
      <c r="L16" s="57"/>
      <c r="M16" s="58" t="s">
        <v>24</v>
      </c>
      <c r="N16" s="58"/>
      <c r="O16" s="59"/>
      <c r="P16" s="57"/>
      <c r="Q16" s="60"/>
      <c r="R16" s="61"/>
      <c r="S16" s="58"/>
      <c r="T16" s="62"/>
      <c r="U16" s="63" t="s">
        <v>25</v>
      </c>
      <c r="V16" s="63" t="s">
        <v>25</v>
      </c>
      <c r="W16" s="104" t="s">
        <v>25</v>
      </c>
      <c r="X16" s="56" t="s">
        <v>26</v>
      </c>
      <c r="Y16" s="65" t="s">
        <v>26</v>
      </c>
      <c r="Z16" s="54" t="s">
        <v>26</v>
      </c>
      <c r="AA16" s="54"/>
      <c r="AB16" s="54"/>
      <c r="AC16" s="66"/>
      <c r="AD16" s="54"/>
      <c r="AE16" s="54"/>
      <c r="AF16" s="67"/>
      <c r="AG16" s="57"/>
      <c r="AH16" s="58" t="s">
        <v>24</v>
      </c>
      <c r="AI16" s="70"/>
      <c r="AJ16" s="71"/>
      <c r="AK16" s="105"/>
      <c r="AL16" s="57"/>
      <c r="AM16" s="72"/>
      <c r="AN16" s="58"/>
      <c r="AO16" s="73"/>
      <c r="AP16" s="74"/>
      <c r="AQ16" s="63" t="s">
        <v>25</v>
      </c>
      <c r="AR16" s="75" t="s">
        <v>25</v>
      </c>
      <c r="AS16" s="63" t="s">
        <v>25</v>
      </c>
      <c r="AT16" s="66" t="s">
        <v>26</v>
      </c>
      <c r="AU16" s="54" t="s">
        <v>26</v>
      </c>
      <c r="AV16" s="54" t="s">
        <v>26</v>
      </c>
      <c r="AW16" s="54" t="s">
        <v>26</v>
      </c>
      <c r="AX16" s="56" t="s">
        <v>26</v>
      </c>
      <c r="AY16" s="66" t="s">
        <v>26</v>
      </c>
      <c r="AZ16" s="54" t="s">
        <v>27</v>
      </c>
      <c r="BA16" s="54" t="s">
        <v>27</v>
      </c>
      <c r="BB16" s="56" t="s">
        <v>27</v>
      </c>
      <c r="BC16" s="65" t="s">
        <v>27</v>
      </c>
      <c r="BD16" s="54" t="s">
        <v>27</v>
      </c>
      <c r="BE16" s="54" t="s">
        <v>27</v>
      </c>
      <c r="BF16" s="56" t="s">
        <v>27</v>
      </c>
    </row>
    <row r="17" s="48" customFormat="true" ht="17.25" hidden="false" customHeight="true" outlineLevel="0" collapsed="false">
      <c r="B17" s="192"/>
      <c r="C17" s="113"/>
      <c r="D17" s="117" t="s">
        <v>28</v>
      </c>
      <c r="E17" s="118" t="n">
        <v>1</v>
      </c>
      <c r="F17" s="119" t="n">
        <v>5</v>
      </c>
      <c r="G17" s="82" t="s">
        <v>27</v>
      </c>
      <c r="H17" s="82" t="s">
        <v>27</v>
      </c>
      <c r="I17" s="82" t="s">
        <v>27</v>
      </c>
      <c r="J17" s="83" t="s">
        <v>29</v>
      </c>
      <c r="K17" s="84" t="s">
        <v>27</v>
      </c>
      <c r="L17" s="85" t="s">
        <v>27</v>
      </c>
      <c r="M17" s="83" t="s">
        <v>29</v>
      </c>
      <c r="N17" s="83" t="s">
        <v>29</v>
      </c>
      <c r="O17" s="193" t="s">
        <v>29</v>
      </c>
      <c r="P17" s="189" t="s">
        <v>29</v>
      </c>
      <c r="Q17" s="87" t="s">
        <v>30</v>
      </c>
      <c r="R17" s="87" t="s">
        <v>30</v>
      </c>
      <c r="S17" s="87" t="s">
        <v>30</v>
      </c>
      <c r="T17" s="90" t="s">
        <v>30</v>
      </c>
      <c r="U17" s="87" t="s">
        <v>30</v>
      </c>
      <c r="V17" s="87" t="s">
        <v>30</v>
      </c>
      <c r="W17" s="86" t="s">
        <v>26</v>
      </c>
      <c r="X17" s="84" t="s">
        <v>26</v>
      </c>
      <c r="Y17" s="89" t="s">
        <v>30</v>
      </c>
      <c r="Z17" s="87" t="s">
        <v>30</v>
      </c>
      <c r="AA17" s="87" t="s">
        <v>30</v>
      </c>
      <c r="AB17" s="92" t="s">
        <v>31</v>
      </c>
      <c r="AC17" s="93"/>
      <c r="AD17" s="81"/>
      <c r="AE17" s="81"/>
      <c r="AF17" s="91"/>
      <c r="AG17" s="93"/>
      <c r="AH17" s="81"/>
      <c r="AI17" s="94"/>
      <c r="AJ17" s="95"/>
      <c r="AK17" s="96"/>
      <c r="AL17" s="93"/>
      <c r="AM17" s="97"/>
      <c r="AN17" s="94"/>
      <c r="AO17" s="98"/>
      <c r="AP17" s="99"/>
      <c r="AQ17" s="100"/>
      <c r="AR17" s="194"/>
      <c r="AS17" s="100"/>
      <c r="AT17" s="101"/>
      <c r="AU17" s="94"/>
      <c r="AV17" s="94"/>
      <c r="AW17" s="95"/>
      <c r="AX17" s="102"/>
      <c r="AY17" s="101"/>
      <c r="AZ17" s="94"/>
      <c r="BA17" s="82"/>
      <c r="BB17" s="84"/>
      <c r="BC17" s="86"/>
      <c r="BD17" s="82"/>
      <c r="BE17" s="82"/>
      <c r="BF17" s="84"/>
    </row>
    <row r="18" s="48" customFormat="true" ht="17.25" hidden="false" customHeight="true" outlineLevel="0" collapsed="false">
      <c r="B18" s="192"/>
      <c r="C18" s="113" t="s">
        <v>37</v>
      </c>
      <c r="D18" s="114" t="s">
        <v>23</v>
      </c>
      <c r="E18" s="115" t="n">
        <v>1</v>
      </c>
      <c r="F18" s="120" t="n">
        <v>24</v>
      </c>
      <c r="G18" s="54"/>
      <c r="H18" s="54"/>
      <c r="I18" s="54"/>
      <c r="J18" s="55"/>
      <c r="K18" s="56"/>
      <c r="L18" s="57"/>
      <c r="M18" s="58" t="s">
        <v>24</v>
      </c>
      <c r="N18" s="58"/>
      <c r="O18" s="59"/>
      <c r="P18" s="57"/>
      <c r="Q18" s="60"/>
      <c r="R18" s="61"/>
      <c r="S18" s="58"/>
      <c r="T18" s="62"/>
      <c r="U18" s="63" t="s">
        <v>25</v>
      </c>
      <c r="V18" s="63" t="s">
        <v>25</v>
      </c>
      <c r="W18" s="104" t="s">
        <v>25</v>
      </c>
      <c r="X18" s="56" t="s">
        <v>26</v>
      </c>
      <c r="Y18" s="65" t="s">
        <v>26</v>
      </c>
      <c r="Z18" s="54" t="s">
        <v>26</v>
      </c>
      <c r="AA18" s="54"/>
      <c r="AB18" s="54"/>
      <c r="AC18" s="66"/>
      <c r="AD18" s="54"/>
      <c r="AE18" s="54"/>
      <c r="AF18" s="67"/>
      <c r="AG18" s="57"/>
      <c r="AH18" s="58" t="s">
        <v>24</v>
      </c>
      <c r="AI18" s="70"/>
      <c r="AJ18" s="71"/>
      <c r="AK18" s="105"/>
      <c r="AL18" s="57"/>
      <c r="AM18" s="72"/>
      <c r="AN18" s="58"/>
      <c r="AO18" s="73"/>
      <c r="AP18" s="74"/>
      <c r="AQ18" s="63" t="s">
        <v>25</v>
      </c>
      <c r="AR18" s="75" t="s">
        <v>25</v>
      </c>
      <c r="AS18" s="63" t="s">
        <v>25</v>
      </c>
      <c r="AT18" s="66" t="s">
        <v>26</v>
      </c>
      <c r="AU18" s="54" t="s">
        <v>26</v>
      </c>
      <c r="AV18" s="54" t="s">
        <v>26</v>
      </c>
      <c r="AW18" s="54" t="s">
        <v>26</v>
      </c>
      <c r="AX18" s="56" t="s">
        <v>26</v>
      </c>
      <c r="AY18" s="66" t="s">
        <v>26</v>
      </c>
      <c r="AZ18" s="54" t="s">
        <v>27</v>
      </c>
      <c r="BA18" s="54" t="s">
        <v>27</v>
      </c>
      <c r="BB18" s="56" t="s">
        <v>27</v>
      </c>
      <c r="BC18" s="65" t="s">
        <v>27</v>
      </c>
      <c r="BD18" s="54" t="s">
        <v>27</v>
      </c>
      <c r="BE18" s="54" t="s">
        <v>27</v>
      </c>
      <c r="BF18" s="56" t="s">
        <v>27</v>
      </c>
    </row>
    <row r="19" s="48" customFormat="true" ht="17.25" hidden="false" customHeight="true" outlineLevel="0" collapsed="false">
      <c r="B19" s="192"/>
      <c r="C19" s="113"/>
      <c r="D19" s="117" t="s">
        <v>28</v>
      </c>
      <c r="E19" s="121" t="n">
        <v>1</v>
      </c>
      <c r="F19" s="119" t="n">
        <v>4</v>
      </c>
      <c r="G19" s="82" t="s">
        <v>27</v>
      </c>
      <c r="H19" s="82" t="s">
        <v>27</v>
      </c>
      <c r="I19" s="82" t="s">
        <v>27</v>
      </c>
      <c r="J19" s="83" t="s">
        <v>29</v>
      </c>
      <c r="K19" s="84" t="s">
        <v>27</v>
      </c>
      <c r="L19" s="85" t="s">
        <v>27</v>
      </c>
      <c r="M19" s="83" t="s">
        <v>29</v>
      </c>
      <c r="N19" s="83" t="s">
        <v>29</v>
      </c>
      <c r="O19" s="193" t="s">
        <v>29</v>
      </c>
      <c r="P19" s="189" t="s">
        <v>29</v>
      </c>
      <c r="Q19" s="87" t="s">
        <v>30</v>
      </c>
      <c r="R19" s="87" t="s">
        <v>30</v>
      </c>
      <c r="S19" s="87" t="s">
        <v>30</v>
      </c>
      <c r="T19" s="90" t="s">
        <v>30</v>
      </c>
      <c r="U19" s="87" t="s">
        <v>30</v>
      </c>
      <c r="V19" s="87" t="s">
        <v>30</v>
      </c>
      <c r="W19" s="86" t="s">
        <v>26</v>
      </c>
      <c r="X19" s="84" t="s">
        <v>26</v>
      </c>
      <c r="Y19" s="89" t="s">
        <v>30</v>
      </c>
      <c r="Z19" s="87" t="s">
        <v>30</v>
      </c>
      <c r="AA19" s="87" t="s">
        <v>30</v>
      </c>
      <c r="AB19" s="92" t="s">
        <v>31</v>
      </c>
      <c r="AC19" s="93"/>
      <c r="AD19" s="81"/>
      <c r="AE19" s="81"/>
      <c r="AF19" s="91"/>
      <c r="AG19" s="93"/>
      <c r="AH19" s="81"/>
      <c r="AI19" s="94"/>
      <c r="AJ19" s="95"/>
      <c r="AK19" s="96"/>
      <c r="AL19" s="93"/>
      <c r="AM19" s="97"/>
      <c r="AN19" s="94"/>
      <c r="AO19" s="98"/>
      <c r="AP19" s="99"/>
      <c r="AQ19" s="100"/>
      <c r="AR19" s="100"/>
      <c r="AS19" s="100"/>
      <c r="AT19" s="101"/>
      <c r="AU19" s="94"/>
      <c r="AV19" s="94"/>
      <c r="AW19" s="95"/>
      <c r="AX19" s="102"/>
      <c r="AY19" s="101"/>
      <c r="AZ19" s="94"/>
      <c r="BA19" s="82"/>
      <c r="BB19" s="84"/>
      <c r="BC19" s="86"/>
      <c r="BD19" s="82"/>
      <c r="BE19" s="82"/>
      <c r="BF19" s="84"/>
    </row>
    <row r="20" s="48" customFormat="true" ht="17.25" hidden="false" customHeight="true" outlineLevel="0" collapsed="false">
      <c r="B20" s="192"/>
      <c r="C20" s="113" t="s">
        <v>38</v>
      </c>
      <c r="D20" s="114" t="s">
        <v>23</v>
      </c>
      <c r="E20" s="115" t="n">
        <v>1</v>
      </c>
      <c r="F20" s="120" t="n">
        <v>24</v>
      </c>
      <c r="G20" s="54"/>
      <c r="H20" s="54"/>
      <c r="I20" s="54"/>
      <c r="J20" s="55"/>
      <c r="K20" s="56"/>
      <c r="L20" s="57"/>
      <c r="M20" s="58" t="s">
        <v>24</v>
      </c>
      <c r="N20" s="58"/>
      <c r="O20" s="59"/>
      <c r="P20" s="57"/>
      <c r="Q20" s="60"/>
      <c r="R20" s="61"/>
      <c r="S20" s="58"/>
      <c r="T20" s="62"/>
      <c r="U20" s="63" t="s">
        <v>25</v>
      </c>
      <c r="V20" s="63" t="s">
        <v>25</v>
      </c>
      <c r="W20" s="104" t="s">
        <v>25</v>
      </c>
      <c r="X20" s="56" t="s">
        <v>26</v>
      </c>
      <c r="Y20" s="65" t="s">
        <v>26</v>
      </c>
      <c r="Z20" s="54" t="s">
        <v>26</v>
      </c>
      <c r="AA20" s="54"/>
      <c r="AB20" s="54"/>
      <c r="AC20" s="66"/>
      <c r="AD20" s="54"/>
      <c r="AE20" s="54"/>
      <c r="AF20" s="67"/>
      <c r="AG20" s="57"/>
      <c r="AH20" s="58" t="s">
        <v>24</v>
      </c>
      <c r="AI20" s="70"/>
      <c r="AJ20" s="71"/>
      <c r="AK20" s="105"/>
      <c r="AL20" s="57"/>
      <c r="AM20" s="72"/>
      <c r="AN20" s="58"/>
      <c r="AO20" s="73"/>
      <c r="AP20" s="74"/>
      <c r="AQ20" s="63" t="s">
        <v>25</v>
      </c>
      <c r="AR20" s="75" t="s">
        <v>25</v>
      </c>
      <c r="AS20" s="63" t="s">
        <v>25</v>
      </c>
      <c r="AT20" s="66" t="s">
        <v>26</v>
      </c>
      <c r="AU20" s="54" t="s">
        <v>26</v>
      </c>
      <c r="AV20" s="54" t="s">
        <v>26</v>
      </c>
      <c r="AW20" s="54" t="s">
        <v>26</v>
      </c>
      <c r="AX20" s="56" t="s">
        <v>26</v>
      </c>
      <c r="AY20" s="66" t="s">
        <v>26</v>
      </c>
      <c r="AZ20" s="54" t="s">
        <v>27</v>
      </c>
      <c r="BA20" s="54" t="s">
        <v>27</v>
      </c>
      <c r="BB20" s="56" t="s">
        <v>27</v>
      </c>
      <c r="BC20" s="65" t="s">
        <v>27</v>
      </c>
      <c r="BD20" s="54" t="s">
        <v>27</v>
      </c>
      <c r="BE20" s="54" t="s">
        <v>27</v>
      </c>
      <c r="BF20" s="56" t="s">
        <v>27</v>
      </c>
    </row>
    <row r="21" s="48" customFormat="true" ht="17.25" hidden="false" customHeight="true" outlineLevel="0" collapsed="false">
      <c r="B21" s="192"/>
      <c r="C21" s="113"/>
      <c r="D21" s="122" t="s">
        <v>28</v>
      </c>
      <c r="E21" s="118" t="n">
        <v>1</v>
      </c>
      <c r="F21" s="123" t="n">
        <v>4</v>
      </c>
      <c r="G21" s="82" t="s">
        <v>27</v>
      </c>
      <c r="H21" s="82" t="s">
        <v>27</v>
      </c>
      <c r="I21" s="82" t="s">
        <v>27</v>
      </c>
      <c r="J21" s="83" t="s">
        <v>29</v>
      </c>
      <c r="K21" s="84" t="s">
        <v>27</v>
      </c>
      <c r="L21" s="85" t="s">
        <v>27</v>
      </c>
      <c r="M21" s="83" t="s">
        <v>29</v>
      </c>
      <c r="N21" s="83" t="s">
        <v>29</v>
      </c>
      <c r="O21" s="193" t="s">
        <v>29</v>
      </c>
      <c r="P21" s="189" t="s">
        <v>29</v>
      </c>
      <c r="Q21" s="87" t="s">
        <v>30</v>
      </c>
      <c r="R21" s="87" t="s">
        <v>30</v>
      </c>
      <c r="S21" s="87" t="s">
        <v>30</v>
      </c>
      <c r="T21" s="90" t="s">
        <v>30</v>
      </c>
      <c r="U21" s="87" t="s">
        <v>30</v>
      </c>
      <c r="V21" s="87" t="s">
        <v>30</v>
      </c>
      <c r="W21" s="86" t="s">
        <v>26</v>
      </c>
      <c r="X21" s="84" t="s">
        <v>26</v>
      </c>
      <c r="Y21" s="89" t="s">
        <v>30</v>
      </c>
      <c r="Z21" s="87" t="s">
        <v>30</v>
      </c>
      <c r="AA21" s="87" t="s">
        <v>30</v>
      </c>
      <c r="AB21" s="92" t="s">
        <v>31</v>
      </c>
      <c r="AC21" s="93"/>
      <c r="AD21" s="81"/>
      <c r="AE21" s="81"/>
      <c r="AF21" s="91"/>
      <c r="AG21" s="93"/>
      <c r="AH21" s="81"/>
      <c r="AI21" s="94"/>
      <c r="AJ21" s="95"/>
      <c r="AK21" s="96"/>
      <c r="AL21" s="93"/>
      <c r="AM21" s="97"/>
      <c r="AN21" s="94"/>
      <c r="AO21" s="98"/>
      <c r="AP21" s="99"/>
      <c r="AQ21" s="100"/>
      <c r="AR21" s="100"/>
      <c r="AS21" s="100"/>
      <c r="AT21" s="101"/>
      <c r="AU21" s="94"/>
      <c r="AV21" s="94"/>
      <c r="AW21" s="95"/>
      <c r="AX21" s="102"/>
      <c r="AY21" s="101"/>
      <c r="AZ21" s="94"/>
      <c r="BA21" s="82"/>
      <c r="BB21" s="84"/>
      <c r="BC21" s="86"/>
      <c r="BD21" s="82"/>
      <c r="BE21" s="82"/>
      <c r="BF21" s="84"/>
    </row>
    <row r="22" s="48" customFormat="true" ht="17.25" hidden="false" customHeight="true" outlineLevel="0" collapsed="false">
      <c r="B22" s="192"/>
      <c r="C22" s="113" t="s">
        <v>39</v>
      </c>
      <c r="D22" s="114" t="s">
        <v>23</v>
      </c>
      <c r="E22" s="115" t="n">
        <v>2</v>
      </c>
      <c r="F22" s="120" t="n">
        <v>63</v>
      </c>
      <c r="G22" s="54"/>
      <c r="H22" s="54"/>
      <c r="I22" s="54"/>
      <c r="J22" s="55"/>
      <c r="K22" s="56"/>
      <c r="L22" s="57"/>
      <c r="M22" s="58" t="s">
        <v>24</v>
      </c>
      <c r="N22" s="58"/>
      <c r="O22" s="59"/>
      <c r="P22" s="57"/>
      <c r="Q22" s="60"/>
      <c r="R22" s="61"/>
      <c r="S22" s="58"/>
      <c r="T22" s="62"/>
      <c r="U22" s="63" t="s">
        <v>25</v>
      </c>
      <c r="V22" s="63" t="s">
        <v>25</v>
      </c>
      <c r="W22" s="104" t="s">
        <v>25</v>
      </c>
      <c r="X22" s="56" t="s">
        <v>26</v>
      </c>
      <c r="Y22" s="65" t="s">
        <v>26</v>
      </c>
      <c r="Z22" s="54" t="s">
        <v>26</v>
      </c>
      <c r="AA22" s="54"/>
      <c r="AB22" s="54"/>
      <c r="AC22" s="66"/>
      <c r="AD22" s="54"/>
      <c r="AE22" s="54"/>
      <c r="AF22" s="67"/>
      <c r="AG22" s="57"/>
      <c r="AH22" s="58" t="s">
        <v>24</v>
      </c>
      <c r="AI22" s="70"/>
      <c r="AJ22" s="71"/>
      <c r="AK22" s="105"/>
      <c r="AL22" s="57"/>
      <c r="AM22" s="72"/>
      <c r="AN22" s="58"/>
      <c r="AO22" s="73"/>
      <c r="AP22" s="74"/>
      <c r="AQ22" s="63" t="s">
        <v>25</v>
      </c>
      <c r="AR22" s="75" t="s">
        <v>25</v>
      </c>
      <c r="AS22" s="63" t="s">
        <v>25</v>
      </c>
      <c r="AT22" s="66" t="s">
        <v>26</v>
      </c>
      <c r="AU22" s="54" t="s">
        <v>26</v>
      </c>
      <c r="AV22" s="54" t="s">
        <v>26</v>
      </c>
      <c r="AW22" s="54" t="s">
        <v>26</v>
      </c>
      <c r="AX22" s="56" t="s">
        <v>26</v>
      </c>
      <c r="AY22" s="66" t="s">
        <v>26</v>
      </c>
      <c r="AZ22" s="54" t="s">
        <v>27</v>
      </c>
      <c r="BA22" s="54" t="s">
        <v>27</v>
      </c>
      <c r="BB22" s="56" t="s">
        <v>27</v>
      </c>
      <c r="BC22" s="65" t="s">
        <v>27</v>
      </c>
      <c r="BD22" s="54" t="s">
        <v>27</v>
      </c>
      <c r="BE22" s="54" t="s">
        <v>27</v>
      </c>
      <c r="BF22" s="56" t="s">
        <v>27</v>
      </c>
    </row>
    <row r="23" s="48" customFormat="true" ht="18" hidden="false" customHeight="true" outlineLevel="0" collapsed="false">
      <c r="B23" s="192"/>
      <c r="C23" s="113"/>
      <c r="D23" s="122" t="s">
        <v>28</v>
      </c>
      <c r="E23" s="118" t="n">
        <v>1</v>
      </c>
      <c r="F23" s="123" t="n">
        <v>8</v>
      </c>
      <c r="G23" s="82" t="s">
        <v>27</v>
      </c>
      <c r="H23" s="82" t="s">
        <v>27</v>
      </c>
      <c r="I23" s="82" t="s">
        <v>27</v>
      </c>
      <c r="J23" s="83" t="s">
        <v>29</v>
      </c>
      <c r="K23" s="84" t="s">
        <v>27</v>
      </c>
      <c r="L23" s="85" t="s">
        <v>27</v>
      </c>
      <c r="M23" s="83" t="s">
        <v>29</v>
      </c>
      <c r="N23" s="83" t="s">
        <v>29</v>
      </c>
      <c r="O23" s="193" t="s">
        <v>29</v>
      </c>
      <c r="P23" s="189" t="s">
        <v>29</v>
      </c>
      <c r="Q23" s="87" t="s">
        <v>30</v>
      </c>
      <c r="R23" s="87" t="s">
        <v>30</v>
      </c>
      <c r="S23" s="87" t="s">
        <v>30</v>
      </c>
      <c r="T23" s="90" t="s">
        <v>30</v>
      </c>
      <c r="U23" s="87" t="s">
        <v>30</v>
      </c>
      <c r="V23" s="87" t="s">
        <v>30</v>
      </c>
      <c r="W23" s="86" t="s">
        <v>26</v>
      </c>
      <c r="X23" s="84" t="s">
        <v>26</v>
      </c>
      <c r="Y23" s="89" t="s">
        <v>30</v>
      </c>
      <c r="Z23" s="87" t="s">
        <v>30</v>
      </c>
      <c r="AA23" s="87" t="s">
        <v>30</v>
      </c>
      <c r="AB23" s="92" t="s">
        <v>31</v>
      </c>
      <c r="AC23" s="93"/>
      <c r="AD23" s="81"/>
      <c r="AE23" s="81"/>
      <c r="AF23" s="91"/>
      <c r="AG23" s="93"/>
      <c r="AH23" s="81"/>
      <c r="AI23" s="94"/>
      <c r="AJ23" s="95"/>
      <c r="AK23" s="96"/>
      <c r="AL23" s="93"/>
      <c r="AM23" s="97"/>
      <c r="AN23" s="94"/>
      <c r="AO23" s="98"/>
      <c r="AP23" s="99"/>
      <c r="AQ23" s="100"/>
      <c r="AR23" s="100"/>
      <c r="AS23" s="100"/>
      <c r="AT23" s="101"/>
      <c r="AU23" s="94"/>
      <c r="AV23" s="94"/>
      <c r="AW23" s="95"/>
      <c r="AX23" s="102"/>
      <c r="AY23" s="101"/>
      <c r="AZ23" s="94"/>
      <c r="BA23" s="82"/>
      <c r="BB23" s="84"/>
      <c r="BC23" s="86"/>
      <c r="BD23" s="82"/>
      <c r="BE23" s="82"/>
      <c r="BF23" s="84"/>
    </row>
    <row r="24" s="48" customFormat="true" ht="18" hidden="false" customHeight="true" outlineLevel="0" collapsed="false">
      <c r="B24" s="192"/>
      <c r="C24" s="113" t="s">
        <v>104</v>
      </c>
      <c r="D24" s="136" t="s">
        <v>23</v>
      </c>
      <c r="E24" s="195" t="n">
        <v>1</v>
      </c>
      <c r="F24" s="137" t="n">
        <v>31</v>
      </c>
      <c r="G24" s="54"/>
      <c r="H24" s="54"/>
      <c r="I24" s="54"/>
      <c r="J24" s="55"/>
      <c r="K24" s="56"/>
      <c r="L24" s="57"/>
      <c r="M24" s="58" t="s">
        <v>24</v>
      </c>
      <c r="N24" s="58"/>
      <c r="O24" s="59"/>
      <c r="P24" s="57"/>
      <c r="Q24" s="60"/>
      <c r="R24" s="61"/>
      <c r="S24" s="58"/>
      <c r="T24" s="62"/>
      <c r="U24" s="63" t="s">
        <v>25</v>
      </c>
      <c r="V24" s="63" t="s">
        <v>25</v>
      </c>
      <c r="W24" s="104" t="s">
        <v>25</v>
      </c>
      <c r="X24" s="56" t="s">
        <v>26</v>
      </c>
      <c r="Y24" s="65" t="s">
        <v>26</v>
      </c>
      <c r="Z24" s="54" t="s">
        <v>26</v>
      </c>
      <c r="AA24" s="54"/>
      <c r="AB24" s="54"/>
      <c r="AC24" s="66"/>
      <c r="AD24" s="54"/>
      <c r="AE24" s="54"/>
      <c r="AF24" s="67"/>
      <c r="AG24" s="57"/>
      <c r="AH24" s="58" t="s">
        <v>24</v>
      </c>
      <c r="AI24" s="70"/>
      <c r="AJ24" s="71"/>
      <c r="AK24" s="105"/>
      <c r="AL24" s="57"/>
      <c r="AM24" s="72"/>
      <c r="AN24" s="58"/>
      <c r="AO24" s="73"/>
      <c r="AP24" s="74"/>
      <c r="AQ24" s="63" t="s">
        <v>25</v>
      </c>
      <c r="AR24" s="75" t="s">
        <v>25</v>
      </c>
      <c r="AS24" s="63" t="s">
        <v>25</v>
      </c>
      <c r="AT24" s="66" t="s">
        <v>26</v>
      </c>
      <c r="AU24" s="54" t="s">
        <v>26</v>
      </c>
      <c r="AV24" s="54" t="s">
        <v>26</v>
      </c>
      <c r="AW24" s="54" t="s">
        <v>26</v>
      </c>
      <c r="AX24" s="56" t="s">
        <v>26</v>
      </c>
      <c r="AY24" s="66" t="s">
        <v>26</v>
      </c>
      <c r="AZ24" s="54" t="s">
        <v>27</v>
      </c>
      <c r="BA24" s="54" t="s">
        <v>27</v>
      </c>
      <c r="BB24" s="56" t="s">
        <v>27</v>
      </c>
      <c r="BC24" s="65" t="s">
        <v>27</v>
      </c>
      <c r="BD24" s="54" t="s">
        <v>27</v>
      </c>
      <c r="BE24" s="54" t="s">
        <v>27</v>
      </c>
      <c r="BF24" s="56" t="s">
        <v>27</v>
      </c>
    </row>
    <row r="25" s="48" customFormat="true" ht="18" hidden="false" customHeight="true" outlineLevel="0" collapsed="false">
      <c r="B25" s="192"/>
      <c r="C25" s="113"/>
      <c r="D25" s="122" t="s">
        <v>28</v>
      </c>
      <c r="E25" s="121" t="n">
        <v>1</v>
      </c>
      <c r="F25" s="119" t="n">
        <v>2</v>
      </c>
      <c r="G25" s="82" t="s">
        <v>27</v>
      </c>
      <c r="H25" s="82" t="s">
        <v>27</v>
      </c>
      <c r="I25" s="82" t="s">
        <v>27</v>
      </c>
      <c r="J25" s="83" t="s">
        <v>29</v>
      </c>
      <c r="K25" s="84" t="s">
        <v>27</v>
      </c>
      <c r="L25" s="85" t="s">
        <v>27</v>
      </c>
      <c r="M25" s="83" t="s">
        <v>29</v>
      </c>
      <c r="N25" s="83" t="s">
        <v>29</v>
      </c>
      <c r="O25" s="193" t="s">
        <v>29</v>
      </c>
      <c r="P25" s="189" t="s">
        <v>29</v>
      </c>
      <c r="Q25" s="87" t="s">
        <v>30</v>
      </c>
      <c r="R25" s="87" t="s">
        <v>30</v>
      </c>
      <c r="S25" s="87" t="s">
        <v>30</v>
      </c>
      <c r="T25" s="90" t="s">
        <v>30</v>
      </c>
      <c r="U25" s="87" t="s">
        <v>30</v>
      </c>
      <c r="V25" s="88" t="s">
        <v>30</v>
      </c>
      <c r="W25" s="86" t="s">
        <v>26</v>
      </c>
      <c r="X25" s="84" t="s">
        <v>26</v>
      </c>
      <c r="Y25" s="89" t="s">
        <v>30</v>
      </c>
      <c r="Z25" s="87" t="s">
        <v>30</v>
      </c>
      <c r="AA25" s="87" t="s">
        <v>30</v>
      </c>
      <c r="AB25" s="92" t="s">
        <v>31</v>
      </c>
      <c r="AC25" s="93"/>
      <c r="AD25" s="81"/>
      <c r="AE25" s="81"/>
      <c r="AF25" s="91"/>
      <c r="AG25" s="93"/>
      <c r="AH25" s="81"/>
      <c r="AI25" s="94"/>
      <c r="AJ25" s="95"/>
      <c r="AK25" s="96"/>
      <c r="AL25" s="93"/>
      <c r="AM25" s="97"/>
      <c r="AN25" s="94"/>
      <c r="AO25" s="98"/>
      <c r="AP25" s="99"/>
      <c r="AQ25" s="100"/>
      <c r="AR25" s="194"/>
      <c r="AS25" s="100"/>
      <c r="AT25" s="101"/>
      <c r="AU25" s="94"/>
      <c r="AV25" s="94"/>
      <c r="AW25" s="95"/>
      <c r="AX25" s="102"/>
      <c r="AY25" s="101"/>
      <c r="AZ25" s="94"/>
      <c r="BA25" s="82"/>
      <c r="BB25" s="84"/>
      <c r="BC25" s="86"/>
      <c r="BD25" s="82"/>
      <c r="BE25" s="82"/>
      <c r="BF25" s="84"/>
    </row>
    <row r="26" s="48" customFormat="true" ht="18" hidden="false" customHeight="true" outlineLevel="0" collapsed="false">
      <c r="B26" s="49" t="s">
        <v>40</v>
      </c>
      <c r="C26" s="113" t="s">
        <v>41</v>
      </c>
      <c r="D26" s="114" t="s">
        <v>23</v>
      </c>
      <c r="E26" s="115" t="n">
        <v>1</v>
      </c>
      <c r="F26" s="116" t="n">
        <v>23</v>
      </c>
      <c r="G26" s="54"/>
      <c r="H26" s="54"/>
      <c r="I26" s="54"/>
      <c r="J26" s="55"/>
      <c r="K26" s="56"/>
      <c r="L26" s="57"/>
      <c r="M26" s="58" t="s">
        <v>24</v>
      </c>
      <c r="N26" s="58"/>
      <c r="O26" s="59"/>
      <c r="P26" s="57"/>
      <c r="Q26" s="60"/>
      <c r="R26" s="61"/>
      <c r="S26" s="58"/>
      <c r="T26" s="62"/>
      <c r="U26" s="63" t="s">
        <v>25</v>
      </c>
      <c r="V26" s="63" t="s">
        <v>25</v>
      </c>
      <c r="W26" s="104" t="s">
        <v>25</v>
      </c>
      <c r="X26" s="56" t="s">
        <v>26</v>
      </c>
      <c r="Y26" s="65" t="s">
        <v>26</v>
      </c>
      <c r="Z26" s="54" t="s">
        <v>26</v>
      </c>
      <c r="AA26" s="54"/>
      <c r="AB26" s="54"/>
      <c r="AC26" s="66"/>
      <c r="AD26" s="54"/>
      <c r="AE26" s="54"/>
      <c r="AF26" s="67"/>
      <c r="AG26" s="57"/>
      <c r="AH26" s="58" t="s">
        <v>24</v>
      </c>
      <c r="AI26" s="70"/>
      <c r="AJ26" s="71"/>
      <c r="AK26" s="105"/>
      <c r="AL26" s="57"/>
      <c r="AM26" s="72"/>
      <c r="AN26" s="58"/>
      <c r="AO26" s="73"/>
      <c r="AP26" s="74"/>
      <c r="AQ26" s="63" t="s">
        <v>25</v>
      </c>
      <c r="AR26" s="75" t="s">
        <v>25</v>
      </c>
      <c r="AS26" s="63" t="s">
        <v>25</v>
      </c>
      <c r="AT26" s="66" t="s">
        <v>26</v>
      </c>
      <c r="AU26" s="54" t="s">
        <v>26</v>
      </c>
      <c r="AV26" s="54" t="s">
        <v>26</v>
      </c>
      <c r="AW26" s="54" t="s">
        <v>26</v>
      </c>
      <c r="AX26" s="56" t="s">
        <v>26</v>
      </c>
      <c r="AY26" s="66" t="s">
        <v>26</v>
      </c>
      <c r="AZ26" s="54" t="s">
        <v>27</v>
      </c>
      <c r="BA26" s="54" t="s">
        <v>27</v>
      </c>
      <c r="BB26" s="56" t="s">
        <v>27</v>
      </c>
      <c r="BC26" s="196" t="s">
        <v>27</v>
      </c>
      <c r="BD26" s="197" t="s">
        <v>27</v>
      </c>
      <c r="BE26" s="197" t="s">
        <v>27</v>
      </c>
      <c r="BF26" s="198" t="s">
        <v>27</v>
      </c>
    </row>
    <row r="27" s="48" customFormat="true" ht="18" hidden="false" customHeight="true" outlineLevel="0" collapsed="false">
      <c r="B27" s="49"/>
      <c r="C27" s="113"/>
      <c r="D27" s="117" t="s">
        <v>28</v>
      </c>
      <c r="E27" s="118" t="n">
        <v>1</v>
      </c>
      <c r="F27" s="119" t="n">
        <v>8</v>
      </c>
      <c r="G27" s="82" t="s">
        <v>27</v>
      </c>
      <c r="H27" s="82" t="s">
        <v>27</v>
      </c>
      <c r="I27" s="82" t="s">
        <v>27</v>
      </c>
      <c r="J27" s="83" t="s">
        <v>29</v>
      </c>
      <c r="K27" s="84" t="s">
        <v>27</v>
      </c>
      <c r="L27" s="85" t="s">
        <v>27</v>
      </c>
      <c r="M27" s="83" t="s">
        <v>29</v>
      </c>
      <c r="N27" s="83" t="s">
        <v>29</v>
      </c>
      <c r="O27" s="193" t="s">
        <v>29</v>
      </c>
      <c r="P27" s="189" t="s">
        <v>29</v>
      </c>
      <c r="Q27" s="87" t="s">
        <v>30</v>
      </c>
      <c r="R27" s="87" t="s">
        <v>30</v>
      </c>
      <c r="S27" s="87" t="s">
        <v>30</v>
      </c>
      <c r="T27" s="90" t="s">
        <v>30</v>
      </c>
      <c r="U27" s="87" t="s">
        <v>30</v>
      </c>
      <c r="V27" s="87" t="s">
        <v>30</v>
      </c>
      <c r="W27" s="86" t="s">
        <v>26</v>
      </c>
      <c r="X27" s="84" t="s">
        <v>26</v>
      </c>
      <c r="Y27" s="89" t="s">
        <v>30</v>
      </c>
      <c r="Z27" s="87" t="s">
        <v>30</v>
      </c>
      <c r="AA27" s="87" t="s">
        <v>30</v>
      </c>
      <c r="AB27" s="92" t="s">
        <v>31</v>
      </c>
      <c r="AC27" s="93"/>
      <c r="AD27" s="81"/>
      <c r="AE27" s="81"/>
      <c r="AF27" s="91"/>
      <c r="AG27" s="93"/>
      <c r="AH27" s="81"/>
      <c r="AI27" s="94"/>
      <c r="AJ27" s="95"/>
      <c r="AK27" s="96"/>
      <c r="AL27" s="93"/>
      <c r="AM27" s="97"/>
      <c r="AN27" s="94"/>
      <c r="AO27" s="98"/>
      <c r="AP27" s="99"/>
      <c r="AQ27" s="100"/>
      <c r="AR27" s="100"/>
      <c r="AS27" s="100"/>
      <c r="AT27" s="101"/>
      <c r="AU27" s="94"/>
      <c r="AV27" s="94"/>
      <c r="AW27" s="95"/>
      <c r="AX27" s="102"/>
      <c r="AY27" s="101"/>
      <c r="AZ27" s="94"/>
      <c r="BA27" s="82"/>
      <c r="BB27" s="84"/>
      <c r="BC27" s="86"/>
      <c r="BD27" s="82"/>
      <c r="BE27" s="82"/>
      <c r="BF27" s="84"/>
    </row>
    <row r="28" s="48" customFormat="true" ht="18" hidden="false" customHeight="true" outlineLevel="0" collapsed="false">
      <c r="B28" s="49"/>
      <c r="C28" s="124" t="s">
        <v>42</v>
      </c>
      <c r="D28" s="114" t="s">
        <v>23</v>
      </c>
      <c r="E28" s="115" t="n">
        <v>1</v>
      </c>
      <c r="F28" s="116" t="n">
        <v>23</v>
      </c>
      <c r="G28" s="54"/>
      <c r="H28" s="54"/>
      <c r="I28" s="54"/>
      <c r="J28" s="55"/>
      <c r="K28" s="56"/>
      <c r="L28" s="57"/>
      <c r="M28" s="58" t="s">
        <v>24</v>
      </c>
      <c r="N28" s="58"/>
      <c r="O28" s="59"/>
      <c r="P28" s="57"/>
      <c r="Q28" s="60"/>
      <c r="R28" s="61"/>
      <c r="S28" s="58"/>
      <c r="T28" s="62"/>
      <c r="U28" s="63" t="s">
        <v>25</v>
      </c>
      <c r="V28" s="63" t="s">
        <v>25</v>
      </c>
      <c r="W28" s="104" t="s">
        <v>25</v>
      </c>
      <c r="X28" s="56" t="s">
        <v>26</v>
      </c>
      <c r="Y28" s="65" t="s">
        <v>26</v>
      </c>
      <c r="Z28" s="54" t="s">
        <v>26</v>
      </c>
      <c r="AA28" s="54"/>
      <c r="AB28" s="54"/>
      <c r="AC28" s="66"/>
      <c r="AD28" s="54"/>
      <c r="AE28" s="54"/>
      <c r="AF28" s="67"/>
      <c r="AG28" s="57"/>
      <c r="AH28" s="58" t="s">
        <v>24</v>
      </c>
      <c r="AI28" s="70"/>
      <c r="AJ28" s="71"/>
      <c r="AK28" s="105"/>
      <c r="AL28" s="57"/>
      <c r="AM28" s="72"/>
      <c r="AN28" s="58"/>
      <c r="AO28" s="73"/>
      <c r="AP28" s="74"/>
      <c r="AQ28" s="63" t="s">
        <v>25</v>
      </c>
      <c r="AR28" s="75" t="s">
        <v>25</v>
      </c>
      <c r="AS28" s="63" t="s">
        <v>25</v>
      </c>
      <c r="AT28" s="66" t="s">
        <v>26</v>
      </c>
      <c r="AU28" s="54" t="s">
        <v>26</v>
      </c>
      <c r="AV28" s="54" t="s">
        <v>26</v>
      </c>
      <c r="AW28" s="54" t="s">
        <v>26</v>
      </c>
      <c r="AX28" s="56" t="s">
        <v>26</v>
      </c>
      <c r="AY28" s="66" t="s">
        <v>26</v>
      </c>
      <c r="AZ28" s="54" t="s">
        <v>27</v>
      </c>
      <c r="BA28" s="54" t="s">
        <v>27</v>
      </c>
      <c r="BB28" s="56" t="s">
        <v>27</v>
      </c>
      <c r="BC28" s="65" t="s">
        <v>27</v>
      </c>
      <c r="BD28" s="54" t="s">
        <v>27</v>
      </c>
      <c r="BE28" s="54" t="s">
        <v>27</v>
      </c>
      <c r="BF28" s="56" t="s">
        <v>27</v>
      </c>
    </row>
    <row r="29" s="48" customFormat="true" ht="16.5" hidden="false" customHeight="true" outlineLevel="0" collapsed="false">
      <c r="B29" s="49"/>
      <c r="C29" s="124"/>
      <c r="D29" s="125" t="s">
        <v>28</v>
      </c>
      <c r="E29" s="126" t="n">
        <v>1</v>
      </c>
      <c r="F29" s="127" t="n">
        <v>8</v>
      </c>
      <c r="G29" s="82" t="s">
        <v>27</v>
      </c>
      <c r="H29" s="82" t="s">
        <v>27</v>
      </c>
      <c r="I29" s="82" t="s">
        <v>27</v>
      </c>
      <c r="J29" s="83" t="s">
        <v>29</v>
      </c>
      <c r="K29" s="84" t="s">
        <v>27</v>
      </c>
      <c r="L29" s="85" t="s">
        <v>27</v>
      </c>
      <c r="M29" s="83" t="s">
        <v>29</v>
      </c>
      <c r="N29" s="83" t="s">
        <v>29</v>
      </c>
      <c r="O29" s="193" t="s">
        <v>29</v>
      </c>
      <c r="P29" s="189" t="s">
        <v>29</v>
      </c>
      <c r="Q29" s="87" t="s">
        <v>30</v>
      </c>
      <c r="R29" s="87" t="s">
        <v>30</v>
      </c>
      <c r="S29" s="87" t="s">
        <v>30</v>
      </c>
      <c r="T29" s="90" t="s">
        <v>30</v>
      </c>
      <c r="U29" s="87" t="s">
        <v>30</v>
      </c>
      <c r="V29" s="87" t="s">
        <v>30</v>
      </c>
      <c r="W29" s="86" t="s">
        <v>26</v>
      </c>
      <c r="X29" s="84" t="s">
        <v>26</v>
      </c>
      <c r="Y29" s="89" t="s">
        <v>30</v>
      </c>
      <c r="Z29" s="87" t="s">
        <v>30</v>
      </c>
      <c r="AA29" s="87" t="s">
        <v>30</v>
      </c>
      <c r="AB29" s="92" t="s">
        <v>31</v>
      </c>
      <c r="AC29" s="93"/>
      <c r="AD29" s="81"/>
      <c r="AE29" s="81"/>
      <c r="AF29" s="91"/>
      <c r="AG29" s="93"/>
      <c r="AH29" s="81"/>
      <c r="AI29" s="94"/>
      <c r="AJ29" s="95"/>
      <c r="AK29" s="96"/>
      <c r="AL29" s="93"/>
      <c r="AM29" s="97"/>
      <c r="AN29" s="94"/>
      <c r="AO29" s="98"/>
      <c r="AP29" s="99"/>
      <c r="AQ29" s="100"/>
      <c r="AR29" s="194"/>
      <c r="AS29" s="100"/>
      <c r="AT29" s="101"/>
      <c r="AU29" s="94"/>
      <c r="AV29" s="94"/>
      <c r="AW29" s="95"/>
      <c r="AX29" s="102"/>
      <c r="AY29" s="101"/>
      <c r="AZ29" s="94"/>
      <c r="BA29" s="82"/>
      <c r="BB29" s="84"/>
      <c r="BC29" s="86"/>
      <c r="BD29" s="82"/>
      <c r="BE29" s="82"/>
      <c r="BF29" s="84"/>
    </row>
    <row r="30" s="48" customFormat="true" ht="17.25" hidden="false" customHeight="true" outlineLevel="0" collapsed="false">
      <c r="B30" s="49"/>
      <c r="C30" s="113" t="s">
        <v>43</v>
      </c>
      <c r="D30" s="114" t="s">
        <v>23</v>
      </c>
      <c r="E30" s="115" t="n">
        <v>2</v>
      </c>
      <c r="F30" s="116" t="n">
        <v>42</v>
      </c>
      <c r="G30" s="54"/>
      <c r="H30" s="54"/>
      <c r="I30" s="54"/>
      <c r="J30" s="55"/>
      <c r="K30" s="56"/>
      <c r="L30" s="57"/>
      <c r="M30" s="58" t="s">
        <v>24</v>
      </c>
      <c r="N30" s="58"/>
      <c r="O30" s="59"/>
      <c r="P30" s="57"/>
      <c r="Q30" s="60"/>
      <c r="R30" s="61"/>
      <c r="S30" s="58"/>
      <c r="T30" s="62"/>
      <c r="U30" s="63" t="s">
        <v>25</v>
      </c>
      <c r="V30" s="63" t="s">
        <v>25</v>
      </c>
      <c r="W30" s="104" t="s">
        <v>25</v>
      </c>
      <c r="X30" s="56" t="s">
        <v>26</v>
      </c>
      <c r="Y30" s="65" t="s">
        <v>26</v>
      </c>
      <c r="Z30" s="54" t="s">
        <v>26</v>
      </c>
      <c r="AA30" s="54"/>
      <c r="AB30" s="54"/>
      <c r="AC30" s="66"/>
      <c r="AD30" s="54"/>
      <c r="AE30" s="54"/>
      <c r="AF30" s="67"/>
      <c r="AG30" s="57"/>
      <c r="AH30" s="58" t="s">
        <v>24</v>
      </c>
      <c r="AI30" s="70"/>
      <c r="AJ30" s="71"/>
      <c r="AK30" s="105"/>
      <c r="AL30" s="57"/>
      <c r="AM30" s="72"/>
      <c r="AN30" s="58"/>
      <c r="AO30" s="73"/>
      <c r="AP30" s="74"/>
      <c r="AQ30" s="63" t="s">
        <v>25</v>
      </c>
      <c r="AR30" s="75" t="s">
        <v>25</v>
      </c>
      <c r="AS30" s="63" t="s">
        <v>25</v>
      </c>
      <c r="AT30" s="66" t="s">
        <v>26</v>
      </c>
      <c r="AU30" s="54" t="s">
        <v>26</v>
      </c>
      <c r="AV30" s="54" t="s">
        <v>26</v>
      </c>
      <c r="AW30" s="54" t="s">
        <v>26</v>
      </c>
      <c r="AX30" s="56" t="s">
        <v>26</v>
      </c>
      <c r="AY30" s="66" t="s">
        <v>26</v>
      </c>
      <c r="AZ30" s="54" t="s">
        <v>27</v>
      </c>
      <c r="BA30" s="54" t="s">
        <v>27</v>
      </c>
      <c r="BB30" s="56" t="s">
        <v>27</v>
      </c>
      <c r="BC30" s="65" t="s">
        <v>27</v>
      </c>
      <c r="BD30" s="54" t="s">
        <v>27</v>
      </c>
      <c r="BE30" s="54" t="s">
        <v>27</v>
      </c>
      <c r="BF30" s="56" t="s">
        <v>27</v>
      </c>
    </row>
    <row r="31" s="48" customFormat="true" ht="19.5" hidden="false" customHeight="true" outlineLevel="0" collapsed="false">
      <c r="B31" s="49"/>
      <c r="C31" s="113"/>
      <c r="D31" s="117" t="s">
        <v>44</v>
      </c>
      <c r="E31" s="118" t="n">
        <v>1</v>
      </c>
      <c r="F31" s="119" t="n">
        <v>12</v>
      </c>
      <c r="G31" s="82" t="s">
        <v>27</v>
      </c>
      <c r="H31" s="82" t="s">
        <v>27</v>
      </c>
      <c r="I31" s="82" t="s">
        <v>27</v>
      </c>
      <c r="J31" s="83" t="s">
        <v>29</v>
      </c>
      <c r="K31" s="84" t="s">
        <v>27</v>
      </c>
      <c r="L31" s="85" t="s">
        <v>27</v>
      </c>
      <c r="M31" s="83" t="s">
        <v>29</v>
      </c>
      <c r="N31" s="83" t="s">
        <v>29</v>
      </c>
      <c r="O31" s="193" t="s">
        <v>29</v>
      </c>
      <c r="P31" s="189" t="s">
        <v>29</v>
      </c>
      <c r="Q31" s="87" t="s">
        <v>30</v>
      </c>
      <c r="R31" s="87" t="s">
        <v>30</v>
      </c>
      <c r="S31" s="87" t="s">
        <v>30</v>
      </c>
      <c r="T31" s="90" t="s">
        <v>30</v>
      </c>
      <c r="U31" s="87" t="s">
        <v>30</v>
      </c>
      <c r="V31" s="87" t="s">
        <v>30</v>
      </c>
      <c r="W31" s="86" t="s">
        <v>26</v>
      </c>
      <c r="X31" s="84" t="s">
        <v>26</v>
      </c>
      <c r="Y31" s="89" t="s">
        <v>30</v>
      </c>
      <c r="Z31" s="87" t="s">
        <v>30</v>
      </c>
      <c r="AA31" s="87" t="s">
        <v>30</v>
      </c>
      <c r="AB31" s="92" t="s">
        <v>31</v>
      </c>
      <c r="AC31" s="93"/>
      <c r="AD31" s="81"/>
      <c r="AE31" s="81"/>
      <c r="AF31" s="91"/>
      <c r="AG31" s="93"/>
      <c r="AH31" s="81"/>
      <c r="AI31" s="94"/>
      <c r="AJ31" s="95"/>
      <c r="AK31" s="96"/>
      <c r="AL31" s="93"/>
      <c r="AM31" s="97"/>
      <c r="AN31" s="94"/>
      <c r="AO31" s="98"/>
      <c r="AP31" s="99"/>
      <c r="AQ31" s="100"/>
      <c r="AR31" s="100"/>
      <c r="AS31" s="100"/>
      <c r="AT31" s="101"/>
      <c r="AU31" s="94"/>
      <c r="AV31" s="94"/>
      <c r="AW31" s="95"/>
      <c r="AX31" s="102"/>
      <c r="AY31" s="101"/>
      <c r="AZ31" s="94"/>
      <c r="BA31" s="82"/>
      <c r="BB31" s="84"/>
      <c r="BC31" s="86"/>
      <c r="BD31" s="82"/>
      <c r="BE31" s="82"/>
      <c r="BF31" s="84"/>
    </row>
    <row r="32" s="48" customFormat="true" ht="17.25" hidden="false" customHeight="true" outlineLevel="0" collapsed="false">
      <c r="B32" s="49"/>
      <c r="C32" s="113" t="s">
        <v>45</v>
      </c>
      <c r="D32" s="114" t="s">
        <v>23</v>
      </c>
      <c r="E32" s="115" t="n">
        <v>3</v>
      </c>
      <c r="F32" s="120" t="n">
        <v>72</v>
      </c>
      <c r="G32" s="54"/>
      <c r="H32" s="54"/>
      <c r="I32" s="54"/>
      <c r="J32" s="55"/>
      <c r="K32" s="56"/>
      <c r="L32" s="57"/>
      <c r="M32" s="58" t="s">
        <v>24</v>
      </c>
      <c r="N32" s="58"/>
      <c r="O32" s="59"/>
      <c r="P32" s="57"/>
      <c r="Q32" s="60"/>
      <c r="R32" s="61"/>
      <c r="S32" s="58"/>
      <c r="T32" s="62"/>
      <c r="U32" s="63" t="s">
        <v>25</v>
      </c>
      <c r="V32" s="63" t="s">
        <v>25</v>
      </c>
      <c r="W32" s="104" t="s">
        <v>25</v>
      </c>
      <c r="X32" s="56" t="s">
        <v>26</v>
      </c>
      <c r="Y32" s="65" t="s">
        <v>26</v>
      </c>
      <c r="Z32" s="54" t="s">
        <v>26</v>
      </c>
      <c r="AA32" s="54"/>
      <c r="AB32" s="54"/>
      <c r="AC32" s="66"/>
      <c r="AD32" s="54"/>
      <c r="AE32" s="54"/>
      <c r="AF32" s="67"/>
      <c r="AG32" s="57"/>
      <c r="AH32" s="58" t="s">
        <v>24</v>
      </c>
      <c r="AI32" s="70"/>
      <c r="AJ32" s="71"/>
      <c r="AK32" s="105"/>
      <c r="AL32" s="57"/>
      <c r="AM32" s="72"/>
      <c r="AN32" s="58"/>
      <c r="AO32" s="73"/>
      <c r="AP32" s="74"/>
      <c r="AQ32" s="63" t="s">
        <v>25</v>
      </c>
      <c r="AR32" s="75" t="s">
        <v>25</v>
      </c>
      <c r="AS32" s="63" t="s">
        <v>25</v>
      </c>
      <c r="AT32" s="66" t="s">
        <v>26</v>
      </c>
      <c r="AU32" s="54" t="s">
        <v>26</v>
      </c>
      <c r="AV32" s="54" t="s">
        <v>26</v>
      </c>
      <c r="AW32" s="54" t="s">
        <v>26</v>
      </c>
      <c r="AX32" s="56" t="s">
        <v>26</v>
      </c>
      <c r="AY32" s="66" t="s">
        <v>26</v>
      </c>
      <c r="AZ32" s="54" t="s">
        <v>27</v>
      </c>
      <c r="BA32" s="54" t="s">
        <v>27</v>
      </c>
      <c r="BB32" s="56" t="s">
        <v>27</v>
      </c>
      <c r="BC32" s="65" t="s">
        <v>27</v>
      </c>
      <c r="BD32" s="54" t="s">
        <v>27</v>
      </c>
      <c r="BE32" s="54" t="s">
        <v>27</v>
      </c>
      <c r="BF32" s="56" t="s">
        <v>27</v>
      </c>
    </row>
    <row r="33" s="128" customFormat="true" ht="17.25" hidden="false" customHeight="true" outlineLevel="0" collapsed="false">
      <c r="B33" s="49"/>
      <c r="C33" s="113"/>
      <c r="D33" s="117" t="s">
        <v>44</v>
      </c>
      <c r="E33" s="121" t="n">
        <v>1</v>
      </c>
      <c r="F33" s="119" t="n">
        <v>22</v>
      </c>
      <c r="G33" s="82" t="s">
        <v>27</v>
      </c>
      <c r="H33" s="82" t="s">
        <v>27</v>
      </c>
      <c r="I33" s="82" t="s">
        <v>27</v>
      </c>
      <c r="J33" s="83" t="s">
        <v>29</v>
      </c>
      <c r="K33" s="84" t="s">
        <v>27</v>
      </c>
      <c r="L33" s="85" t="s">
        <v>27</v>
      </c>
      <c r="M33" s="83" t="s">
        <v>29</v>
      </c>
      <c r="N33" s="83" t="s">
        <v>29</v>
      </c>
      <c r="O33" s="193" t="s">
        <v>29</v>
      </c>
      <c r="P33" s="189" t="s">
        <v>29</v>
      </c>
      <c r="Q33" s="87" t="s">
        <v>30</v>
      </c>
      <c r="R33" s="87" t="s">
        <v>30</v>
      </c>
      <c r="S33" s="87" t="s">
        <v>30</v>
      </c>
      <c r="T33" s="90" t="s">
        <v>30</v>
      </c>
      <c r="U33" s="87" t="s">
        <v>30</v>
      </c>
      <c r="V33" s="87" t="s">
        <v>30</v>
      </c>
      <c r="W33" s="86" t="s">
        <v>26</v>
      </c>
      <c r="X33" s="84" t="s">
        <v>26</v>
      </c>
      <c r="Y33" s="89" t="s">
        <v>30</v>
      </c>
      <c r="Z33" s="87" t="s">
        <v>30</v>
      </c>
      <c r="AA33" s="87" t="s">
        <v>30</v>
      </c>
      <c r="AB33" s="92" t="s">
        <v>31</v>
      </c>
      <c r="AC33" s="93"/>
      <c r="AD33" s="81"/>
      <c r="AE33" s="81"/>
      <c r="AF33" s="91"/>
      <c r="AG33" s="93"/>
      <c r="AH33" s="81"/>
      <c r="AI33" s="94"/>
      <c r="AJ33" s="95"/>
      <c r="AK33" s="96"/>
      <c r="AL33" s="93"/>
      <c r="AM33" s="97"/>
      <c r="AN33" s="94"/>
      <c r="AO33" s="98"/>
      <c r="AP33" s="99"/>
      <c r="AQ33" s="100"/>
      <c r="AR33" s="100"/>
      <c r="AS33" s="100"/>
      <c r="AT33" s="101"/>
      <c r="AU33" s="94"/>
      <c r="AV33" s="94"/>
      <c r="AW33" s="95"/>
      <c r="AX33" s="102"/>
      <c r="AY33" s="101"/>
      <c r="AZ33" s="94"/>
      <c r="BA33" s="82"/>
      <c r="BB33" s="84"/>
      <c r="BC33" s="86"/>
      <c r="BD33" s="82"/>
      <c r="BE33" s="82"/>
      <c r="BF33" s="84"/>
    </row>
    <row r="34" s="128" customFormat="true" ht="17.25" hidden="false" customHeight="true" outlineLevel="0" collapsed="false">
      <c r="B34" s="49"/>
      <c r="C34" s="113" t="s">
        <v>46</v>
      </c>
      <c r="D34" s="114" t="s">
        <v>23</v>
      </c>
      <c r="E34" s="115" t="n">
        <v>2</v>
      </c>
      <c r="F34" s="120" t="n">
        <v>51</v>
      </c>
      <c r="G34" s="54"/>
      <c r="H34" s="54"/>
      <c r="I34" s="54"/>
      <c r="J34" s="55"/>
      <c r="K34" s="56"/>
      <c r="L34" s="57"/>
      <c r="M34" s="58" t="s">
        <v>24</v>
      </c>
      <c r="N34" s="58"/>
      <c r="O34" s="59"/>
      <c r="P34" s="57"/>
      <c r="Q34" s="60"/>
      <c r="R34" s="61"/>
      <c r="S34" s="58"/>
      <c r="T34" s="62"/>
      <c r="U34" s="63" t="s">
        <v>25</v>
      </c>
      <c r="V34" s="63" t="s">
        <v>25</v>
      </c>
      <c r="W34" s="104" t="s">
        <v>25</v>
      </c>
      <c r="X34" s="56" t="s">
        <v>26</v>
      </c>
      <c r="Y34" s="65" t="s">
        <v>26</v>
      </c>
      <c r="Z34" s="54" t="s">
        <v>26</v>
      </c>
      <c r="AA34" s="54"/>
      <c r="AB34" s="54"/>
      <c r="AC34" s="66"/>
      <c r="AD34" s="54"/>
      <c r="AE34" s="54"/>
      <c r="AF34" s="67"/>
      <c r="AG34" s="57"/>
      <c r="AH34" s="58" t="s">
        <v>24</v>
      </c>
      <c r="AI34" s="70"/>
      <c r="AJ34" s="71"/>
      <c r="AK34" s="105"/>
      <c r="AL34" s="57"/>
      <c r="AM34" s="72"/>
      <c r="AN34" s="58"/>
      <c r="AO34" s="73"/>
      <c r="AP34" s="74"/>
      <c r="AQ34" s="63" t="s">
        <v>25</v>
      </c>
      <c r="AR34" s="75" t="s">
        <v>25</v>
      </c>
      <c r="AS34" s="63" t="s">
        <v>25</v>
      </c>
      <c r="AT34" s="66" t="s">
        <v>26</v>
      </c>
      <c r="AU34" s="54" t="s">
        <v>26</v>
      </c>
      <c r="AV34" s="54" t="s">
        <v>26</v>
      </c>
      <c r="AW34" s="54" t="s">
        <v>26</v>
      </c>
      <c r="AX34" s="56" t="s">
        <v>26</v>
      </c>
      <c r="AY34" s="66" t="s">
        <v>26</v>
      </c>
      <c r="AZ34" s="54" t="s">
        <v>27</v>
      </c>
      <c r="BA34" s="54" t="s">
        <v>27</v>
      </c>
      <c r="BB34" s="56" t="s">
        <v>27</v>
      </c>
      <c r="BC34" s="65" t="s">
        <v>27</v>
      </c>
      <c r="BD34" s="54" t="s">
        <v>27</v>
      </c>
      <c r="BE34" s="54" t="s">
        <v>27</v>
      </c>
      <c r="BF34" s="56" t="s">
        <v>27</v>
      </c>
    </row>
    <row r="35" s="128" customFormat="true" ht="17.25" hidden="false" customHeight="true" outlineLevel="0" collapsed="false">
      <c r="B35" s="49"/>
      <c r="C35" s="113"/>
      <c r="D35" s="122" t="s">
        <v>28</v>
      </c>
      <c r="E35" s="118" t="n">
        <v>1</v>
      </c>
      <c r="F35" s="123" t="n">
        <v>6</v>
      </c>
      <c r="G35" s="82" t="s">
        <v>27</v>
      </c>
      <c r="H35" s="82" t="s">
        <v>27</v>
      </c>
      <c r="I35" s="82" t="s">
        <v>27</v>
      </c>
      <c r="J35" s="83" t="s">
        <v>29</v>
      </c>
      <c r="K35" s="84" t="s">
        <v>27</v>
      </c>
      <c r="L35" s="85" t="s">
        <v>27</v>
      </c>
      <c r="M35" s="83" t="s">
        <v>29</v>
      </c>
      <c r="N35" s="83" t="s">
        <v>29</v>
      </c>
      <c r="O35" s="193" t="s">
        <v>29</v>
      </c>
      <c r="P35" s="189" t="s">
        <v>29</v>
      </c>
      <c r="Q35" s="87" t="s">
        <v>30</v>
      </c>
      <c r="R35" s="87" t="s">
        <v>30</v>
      </c>
      <c r="S35" s="87" t="s">
        <v>30</v>
      </c>
      <c r="T35" s="90" t="s">
        <v>30</v>
      </c>
      <c r="U35" s="87" t="s">
        <v>30</v>
      </c>
      <c r="V35" s="87" t="s">
        <v>30</v>
      </c>
      <c r="W35" s="86" t="s">
        <v>26</v>
      </c>
      <c r="X35" s="84" t="s">
        <v>26</v>
      </c>
      <c r="Y35" s="89" t="s">
        <v>30</v>
      </c>
      <c r="Z35" s="87" t="s">
        <v>30</v>
      </c>
      <c r="AA35" s="87" t="s">
        <v>30</v>
      </c>
      <c r="AB35" s="92" t="s">
        <v>31</v>
      </c>
      <c r="AC35" s="93"/>
      <c r="AD35" s="81"/>
      <c r="AE35" s="81"/>
      <c r="AF35" s="91"/>
      <c r="AG35" s="93"/>
      <c r="AH35" s="81"/>
      <c r="AI35" s="94"/>
      <c r="AJ35" s="95"/>
      <c r="AK35" s="96"/>
      <c r="AL35" s="93"/>
      <c r="AM35" s="97"/>
      <c r="AN35" s="94"/>
      <c r="AO35" s="98"/>
      <c r="AP35" s="99"/>
      <c r="AQ35" s="100"/>
      <c r="AR35" s="100"/>
      <c r="AS35" s="100"/>
      <c r="AT35" s="101"/>
      <c r="AU35" s="94"/>
      <c r="AV35" s="94"/>
      <c r="AW35" s="95"/>
      <c r="AX35" s="102"/>
      <c r="AY35" s="101"/>
      <c r="AZ35" s="94"/>
      <c r="BA35" s="82"/>
      <c r="BB35" s="84"/>
      <c r="BC35" s="86"/>
      <c r="BD35" s="82"/>
      <c r="BE35" s="82"/>
      <c r="BF35" s="84"/>
    </row>
    <row r="36" s="48" customFormat="true" ht="20.25" hidden="false" customHeight="true" outlineLevel="0" collapsed="false">
      <c r="B36" s="49" t="s">
        <v>47</v>
      </c>
      <c r="C36" s="113" t="s">
        <v>48</v>
      </c>
      <c r="D36" s="115" t="s">
        <v>23</v>
      </c>
      <c r="E36" s="129" t="n">
        <v>3</v>
      </c>
      <c r="F36" s="116" t="n">
        <v>80</v>
      </c>
      <c r="G36" s="54"/>
      <c r="H36" s="54"/>
      <c r="I36" s="54"/>
      <c r="J36" s="55"/>
      <c r="K36" s="56"/>
      <c r="L36" s="57"/>
      <c r="M36" s="58" t="s">
        <v>24</v>
      </c>
      <c r="N36" s="58"/>
      <c r="O36" s="59"/>
      <c r="P36" s="57"/>
      <c r="Q36" s="60"/>
      <c r="R36" s="61"/>
      <c r="S36" s="58"/>
      <c r="T36" s="62"/>
      <c r="U36" s="63" t="s">
        <v>25</v>
      </c>
      <c r="V36" s="63" t="s">
        <v>25</v>
      </c>
      <c r="W36" s="104" t="s">
        <v>25</v>
      </c>
      <c r="X36" s="56" t="s">
        <v>26</v>
      </c>
      <c r="Y36" s="65" t="s">
        <v>26</v>
      </c>
      <c r="Z36" s="54" t="s">
        <v>26</v>
      </c>
      <c r="AA36" s="54"/>
      <c r="AB36" s="54"/>
      <c r="AC36" s="66"/>
      <c r="AD36" s="54"/>
      <c r="AE36" s="54"/>
      <c r="AF36" s="67"/>
      <c r="AG36" s="57"/>
      <c r="AH36" s="58" t="s">
        <v>24</v>
      </c>
      <c r="AI36" s="70"/>
      <c r="AJ36" s="71"/>
      <c r="AK36" s="105"/>
      <c r="AL36" s="57"/>
      <c r="AM36" s="72"/>
      <c r="AN36" s="58"/>
      <c r="AO36" s="73"/>
      <c r="AP36" s="74"/>
      <c r="AQ36" s="63" t="s">
        <v>25</v>
      </c>
      <c r="AR36" s="75" t="s">
        <v>25</v>
      </c>
      <c r="AS36" s="63" t="s">
        <v>25</v>
      </c>
      <c r="AT36" s="66" t="s">
        <v>26</v>
      </c>
      <c r="AU36" s="54" t="s">
        <v>26</v>
      </c>
      <c r="AV36" s="54" t="s">
        <v>26</v>
      </c>
      <c r="AW36" s="54" t="s">
        <v>26</v>
      </c>
      <c r="AX36" s="56" t="s">
        <v>26</v>
      </c>
      <c r="AY36" s="66" t="s">
        <v>26</v>
      </c>
      <c r="AZ36" s="54" t="s">
        <v>27</v>
      </c>
      <c r="BA36" s="54" t="s">
        <v>27</v>
      </c>
      <c r="BB36" s="56" t="s">
        <v>27</v>
      </c>
      <c r="BC36" s="65" t="s">
        <v>27</v>
      </c>
      <c r="BD36" s="54" t="s">
        <v>27</v>
      </c>
      <c r="BE36" s="54" t="s">
        <v>27</v>
      </c>
      <c r="BF36" s="56" t="s">
        <v>27</v>
      </c>
    </row>
    <row r="37" s="48" customFormat="true" ht="18" hidden="false" customHeight="true" outlineLevel="0" collapsed="false">
      <c r="B37" s="49"/>
      <c r="C37" s="113"/>
      <c r="D37" s="118" t="s">
        <v>28</v>
      </c>
      <c r="E37" s="130" t="n">
        <v>1</v>
      </c>
      <c r="F37" s="119" t="n">
        <v>27</v>
      </c>
      <c r="G37" s="82" t="s">
        <v>27</v>
      </c>
      <c r="H37" s="82" t="s">
        <v>27</v>
      </c>
      <c r="I37" s="82" t="s">
        <v>27</v>
      </c>
      <c r="J37" s="83" t="s">
        <v>29</v>
      </c>
      <c r="K37" s="84" t="s">
        <v>27</v>
      </c>
      <c r="L37" s="85" t="s">
        <v>27</v>
      </c>
      <c r="M37" s="83" t="s">
        <v>29</v>
      </c>
      <c r="N37" s="83" t="s">
        <v>29</v>
      </c>
      <c r="O37" s="193" t="s">
        <v>29</v>
      </c>
      <c r="P37" s="189" t="s">
        <v>29</v>
      </c>
      <c r="Q37" s="87" t="s">
        <v>30</v>
      </c>
      <c r="R37" s="87" t="s">
        <v>30</v>
      </c>
      <c r="S37" s="87" t="s">
        <v>30</v>
      </c>
      <c r="T37" s="90" t="s">
        <v>30</v>
      </c>
      <c r="U37" s="87" t="s">
        <v>30</v>
      </c>
      <c r="V37" s="87" t="s">
        <v>30</v>
      </c>
      <c r="W37" s="86" t="s">
        <v>26</v>
      </c>
      <c r="X37" s="84" t="s">
        <v>26</v>
      </c>
      <c r="Y37" s="89" t="s">
        <v>30</v>
      </c>
      <c r="Z37" s="87" t="s">
        <v>30</v>
      </c>
      <c r="AA37" s="87" t="s">
        <v>30</v>
      </c>
      <c r="AB37" s="92" t="s">
        <v>31</v>
      </c>
      <c r="AC37" s="93"/>
      <c r="AD37" s="81"/>
      <c r="AE37" s="81"/>
      <c r="AF37" s="91"/>
      <c r="AG37" s="93"/>
      <c r="AH37" s="81"/>
      <c r="AI37" s="94"/>
      <c r="AJ37" s="95"/>
      <c r="AK37" s="96"/>
      <c r="AL37" s="93"/>
      <c r="AM37" s="97"/>
      <c r="AN37" s="94"/>
      <c r="AO37" s="98"/>
      <c r="AP37" s="99"/>
      <c r="AQ37" s="100"/>
      <c r="AR37" s="100"/>
      <c r="AS37" s="100"/>
      <c r="AT37" s="101"/>
      <c r="AU37" s="94"/>
      <c r="AV37" s="94"/>
      <c r="AW37" s="95"/>
      <c r="AX37" s="102"/>
      <c r="AY37" s="101"/>
      <c r="AZ37" s="94"/>
      <c r="BA37" s="82"/>
      <c r="BB37" s="84"/>
      <c r="BC37" s="86"/>
      <c r="BD37" s="82"/>
      <c r="BE37" s="82"/>
      <c r="BF37" s="84"/>
    </row>
    <row r="38" s="48" customFormat="true" ht="18" hidden="false" customHeight="true" outlineLevel="0" collapsed="false">
      <c r="B38" s="49"/>
      <c r="C38" s="113" t="s">
        <v>49</v>
      </c>
      <c r="D38" s="114" t="s">
        <v>23</v>
      </c>
      <c r="E38" s="115" t="n">
        <v>1</v>
      </c>
      <c r="F38" s="120" t="n">
        <v>21</v>
      </c>
      <c r="G38" s="54"/>
      <c r="H38" s="54"/>
      <c r="I38" s="54"/>
      <c r="J38" s="55"/>
      <c r="K38" s="56"/>
      <c r="L38" s="57"/>
      <c r="M38" s="58" t="s">
        <v>24</v>
      </c>
      <c r="N38" s="58"/>
      <c r="O38" s="59"/>
      <c r="P38" s="57"/>
      <c r="Q38" s="60"/>
      <c r="R38" s="61"/>
      <c r="S38" s="58"/>
      <c r="T38" s="62"/>
      <c r="U38" s="63" t="s">
        <v>25</v>
      </c>
      <c r="V38" s="63" t="s">
        <v>25</v>
      </c>
      <c r="W38" s="104" t="s">
        <v>25</v>
      </c>
      <c r="X38" s="56" t="s">
        <v>26</v>
      </c>
      <c r="Y38" s="65" t="s">
        <v>26</v>
      </c>
      <c r="Z38" s="54" t="s">
        <v>26</v>
      </c>
      <c r="AA38" s="54"/>
      <c r="AB38" s="54"/>
      <c r="AC38" s="66"/>
      <c r="AD38" s="54"/>
      <c r="AE38" s="54"/>
      <c r="AF38" s="67"/>
      <c r="AG38" s="57"/>
      <c r="AH38" s="58" t="s">
        <v>24</v>
      </c>
      <c r="AI38" s="70"/>
      <c r="AJ38" s="71"/>
      <c r="AK38" s="105"/>
      <c r="AL38" s="57"/>
      <c r="AM38" s="72"/>
      <c r="AN38" s="58"/>
      <c r="AO38" s="73"/>
      <c r="AP38" s="74"/>
      <c r="AQ38" s="63" t="s">
        <v>25</v>
      </c>
      <c r="AR38" s="75" t="s">
        <v>25</v>
      </c>
      <c r="AS38" s="63" t="s">
        <v>25</v>
      </c>
      <c r="AT38" s="66" t="s">
        <v>26</v>
      </c>
      <c r="AU38" s="54" t="s">
        <v>26</v>
      </c>
      <c r="AV38" s="54" t="s">
        <v>26</v>
      </c>
      <c r="AW38" s="54" t="s">
        <v>26</v>
      </c>
      <c r="AX38" s="56" t="s">
        <v>26</v>
      </c>
      <c r="AY38" s="66" t="s">
        <v>26</v>
      </c>
      <c r="AZ38" s="54" t="s">
        <v>27</v>
      </c>
      <c r="BA38" s="54" t="s">
        <v>27</v>
      </c>
      <c r="BB38" s="56" t="s">
        <v>27</v>
      </c>
      <c r="BC38" s="65" t="s">
        <v>27</v>
      </c>
      <c r="BD38" s="54" t="s">
        <v>27</v>
      </c>
      <c r="BE38" s="54" t="s">
        <v>27</v>
      </c>
      <c r="BF38" s="56" t="s">
        <v>27</v>
      </c>
    </row>
    <row r="39" s="48" customFormat="true" ht="18" hidden="false" customHeight="true" outlineLevel="0" collapsed="false">
      <c r="B39" s="49"/>
      <c r="C39" s="113"/>
      <c r="D39" s="122" t="s">
        <v>28</v>
      </c>
      <c r="E39" s="118" t="n">
        <v>1</v>
      </c>
      <c r="F39" s="123" t="n">
        <v>1</v>
      </c>
      <c r="G39" s="82" t="s">
        <v>27</v>
      </c>
      <c r="H39" s="82" t="s">
        <v>27</v>
      </c>
      <c r="I39" s="82" t="s">
        <v>27</v>
      </c>
      <c r="J39" s="83" t="s">
        <v>29</v>
      </c>
      <c r="K39" s="84" t="s">
        <v>27</v>
      </c>
      <c r="L39" s="85" t="s">
        <v>27</v>
      </c>
      <c r="M39" s="83" t="s">
        <v>29</v>
      </c>
      <c r="N39" s="83" t="s">
        <v>29</v>
      </c>
      <c r="O39" s="193" t="s">
        <v>29</v>
      </c>
      <c r="P39" s="189" t="s">
        <v>29</v>
      </c>
      <c r="Q39" s="87" t="s">
        <v>30</v>
      </c>
      <c r="R39" s="87" t="s">
        <v>30</v>
      </c>
      <c r="S39" s="87" t="s">
        <v>30</v>
      </c>
      <c r="T39" s="90" t="s">
        <v>30</v>
      </c>
      <c r="U39" s="87" t="s">
        <v>30</v>
      </c>
      <c r="V39" s="87" t="s">
        <v>30</v>
      </c>
      <c r="W39" s="86" t="s">
        <v>26</v>
      </c>
      <c r="X39" s="84" t="s">
        <v>26</v>
      </c>
      <c r="Y39" s="89" t="s">
        <v>30</v>
      </c>
      <c r="Z39" s="87" t="s">
        <v>30</v>
      </c>
      <c r="AA39" s="87" t="s">
        <v>30</v>
      </c>
      <c r="AB39" s="92" t="s">
        <v>31</v>
      </c>
      <c r="AC39" s="93"/>
      <c r="AD39" s="81"/>
      <c r="AE39" s="81"/>
      <c r="AF39" s="91"/>
      <c r="AG39" s="93"/>
      <c r="AH39" s="81"/>
      <c r="AI39" s="94"/>
      <c r="AJ39" s="95"/>
      <c r="AK39" s="96"/>
      <c r="AL39" s="93"/>
      <c r="AM39" s="97"/>
      <c r="AN39" s="94"/>
      <c r="AO39" s="98"/>
      <c r="AP39" s="99"/>
      <c r="AQ39" s="100"/>
      <c r="AR39" s="100"/>
      <c r="AS39" s="100"/>
      <c r="AT39" s="101"/>
      <c r="AU39" s="94"/>
      <c r="AV39" s="94"/>
      <c r="AW39" s="95"/>
      <c r="AX39" s="102"/>
      <c r="AY39" s="101"/>
      <c r="AZ39" s="94"/>
      <c r="BA39" s="82"/>
      <c r="BB39" s="84"/>
      <c r="BC39" s="86"/>
      <c r="BD39" s="82"/>
      <c r="BE39" s="82"/>
      <c r="BF39" s="84"/>
    </row>
    <row r="40" s="48" customFormat="true" ht="17.25" hidden="false" customHeight="true" outlineLevel="0" collapsed="false">
      <c r="B40" s="49" t="s">
        <v>50</v>
      </c>
      <c r="C40" s="124" t="s">
        <v>51</v>
      </c>
      <c r="D40" s="132" t="s">
        <v>23</v>
      </c>
      <c r="E40" s="129" t="n">
        <v>2</v>
      </c>
      <c r="F40" s="120" t="n">
        <v>32</v>
      </c>
      <c r="G40" s="54"/>
      <c r="H40" s="54"/>
      <c r="I40" s="54"/>
      <c r="J40" s="55"/>
      <c r="K40" s="56"/>
      <c r="L40" s="57"/>
      <c r="M40" s="58" t="s">
        <v>24</v>
      </c>
      <c r="N40" s="58"/>
      <c r="O40" s="59"/>
      <c r="P40" s="57"/>
      <c r="Q40" s="60"/>
      <c r="R40" s="61"/>
      <c r="S40" s="58"/>
      <c r="T40" s="62"/>
      <c r="U40" s="63" t="s">
        <v>25</v>
      </c>
      <c r="V40" s="63" t="s">
        <v>25</v>
      </c>
      <c r="W40" s="104" t="s">
        <v>25</v>
      </c>
      <c r="X40" s="56" t="s">
        <v>26</v>
      </c>
      <c r="Y40" s="65" t="s">
        <v>26</v>
      </c>
      <c r="Z40" s="54" t="s">
        <v>26</v>
      </c>
      <c r="AA40" s="54"/>
      <c r="AB40" s="54"/>
      <c r="AC40" s="66"/>
      <c r="AD40" s="54"/>
      <c r="AE40" s="54"/>
      <c r="AF40" s="67"/>
      <c r="AG40" s="57"/>
      <c r="AH40" s="58" t="s">
        <v>24</v>
      </c>
      <c r="AI40" s="70"/>
      <c r="AJ40" s="71"/>
      <c r="AK40" s="105"/>
      <c r="AL40" s="57"/>
      <c r="AM40" s="72"/>
      <c r="AN40" s="58"/>
      <c r="AO40" s="73"/>
      <c r="AP40" s="74"/>
      <c r="AQ40" s="63" t="s">
        <v>25</v>
      </c>
      <c r="AR40" s="75" t="s">
        <v>25</v>
      </c>
      <c r="AS40" s="63" t="s">
        <v>25</v>
      </c>
      <c r="AT40" s="66" t="s">
        <v>26</v>
      </c>
      <c r="AU40" s="54" t="s">
        <v>26</v>
      </c>
      <c r="AV40" s="54" t="s">
        <v>26</v>
      </c>
      <c r="AW40" s="54" t="s">
        <v>26</v>
      </c>
      <c r="AX40" s="56" t="s">
        <v>26</v>
      </c>
      <c r="AY40" s="66" t="s">
        <v>26</v>
      </c>
      <c r="AZ40" s="54" t="s">
        <v>27</v>
      </c>
      <c r="BA40" s="54" t="s">
        <v>27</v>
      </c>
      <c r="BB40" s="56" t="s">
        <v>27</v>
      </c>
      <c r="BC40" s="65" t="s">
        <v>27</v>
      </c>
      <c r="BD40" s="54" t="s">
        <v>27</v>
      </c>
      <c r="BE40" s="54" t="s">
        <v>27</v>
      </c>
      <c r="BF40" s="56" t="s">
        <v>27</v>
      </c>
    </row>
    <row r="41" s="48" customFormat="true" ht="18" hidden="false" customHeight="true" outlineLevel="0" collapsed="false">
      <c r="B41" s="49"/>
      <c r="C41" s="124"/>
      <c r="D41" s="133" t="s">
        <v>44</v>
      </c>
      <c r="E41" s="134" t="n">
        <v>1</v>
      </c>
      <c r="F41" s="123" t="n">
        <v>10</v>
      </c>
      <c r="G41" s="82" t="s">
        <v>27</v>
      </c>
      <c r="H41" s="82" t="s">
        <v>27</v>
      </c>
      <c r="I41" s="82" t="s">
        <v>27</v>
      </c>
      <c r="J41" s="83" t="s">
        <v>29</v>
      </c>
      <c r="K41" s="84" t="s">
        <v>27</v>
      </c>
      <c r="L41" s="85" t="s">
        <v>27</v>
      </c>
      <c r="M41" s="83" t="s">
        <v>29</v>
      </c>
      <c r="N41" s="83" t="s">
        <v>29</v>
      </c>
      <c r="O41" s="193" t="s">
        <v>29</v>
      </c>
      <c r="P41" s="189" t="s">
        <v>29</v>
      </c>
      <c r="Q41" s="87" t="s">
        <v>30</v>
      </c>
      <c r="R41" s="87" t="s">
        <v>30</v>
      </c>
      <c r="S41" s="87" t="s">
        <v>30</v>
      </c>
      <c r="T41" s="90" t="s">
        <v>30</v>
      </c>
      <c r="U41" s="87" t="s">
        <v>30</v>
      </c>
      <c r="V41" s="87" t="s">
        <v>30</v>
      </c>
      <c r="W41" s="86" t="s">
        <v>26</v>
      </c>
      <c r="X41" s="84" t="s">
        <v>26</v>
      </c>
      <c r="Y41" s="89" t="s">
        <v>30</v>
      </c>
      <c r="Z41" s="87" t="s">
        <v>30</v>
      </c>
      <c r="AA41" s="87" t="s">
        <v>30</v>
      </c>
      <c r="AB41" s="92" t="s">
        <v>31</v>
      </c>
      <c r="AC41" s="93"/>
      <c r="AD41" s="81"/>
      <c r="AE41" s="81"/>
      <c r="AF41" s="91"/>
      <c r="AG41" s="93"/>
      <c r="AH41" s="81"/>
      <c r="AI41" s="94"/>
      <c r="AJ41" s="95"/>
      <c r="AK41" s="96"/>
      <c r="AL41" s="93"/>
      <c r="AM41" s="97"/>
      <c r="AN41" s="94"/>
      <c r="AO41" s="98"/>
      <c r="AP41" s="99"/>
      <c r="AQ41" s="100"/>
      <c r="AR41" s="100"/>
      <c r="AS41" s="100"/>
      <c r="AT41" s="101"/>
      <c r="AU41" s="94"/>
      <c r="AV41" s="94"/>
      <c r="AW41" s="95"/>
      <c r="AX41" s="102"/>
      <c r="AY41" s="101"/>
      <c r="AZ41" s="94"/>
      <c r="BA41" s="82"/>
      <c r="BB41" s="84"/>
      <c r="BC41" s="86"/>
      <c r="BD41" s="82"/>
      <c r="BE41" s="82"/>
      <c r="BF41" s="84"/>
    </row>
    <row r="42" s="48" customFormat="true" ht="16.5" hidden="false" customHeight="true" outlineLevel="0" collapsed="false">
      <c r="B42" s="49"/>
      <c r="C42" s="103" t="s">
        <v>52</v>
      </c>
      <c r="D42" s="135" t="s">
        <v>23</v>
      </c>
      <c r="E42" s="136" t="n">
        <v>2</v>
      </c>
      <c r="F42" s="137" t="n">
        <v>68</v>
      </c>
      <c r="G42" s="54"/>
      <c r="H42" s="54"/>
      <c r="I42" s="54"/>
      <c r="J42" s="55"/>
      <c r="K42" s="56"/>
      <c r="L42" s="57"/>
      <c r="M42" s="58" t="s">
        <v>24</v>
      </c>
      <c r="N42" s="58"/>
      <c r="O42" s="59"/>
      <c r="P42" s="57"/>
      <c r="Q42" s="60"/>
      <c r="R42" s="61"/>
      <c r="S42" s="58"/>
      <c r="T42" s="62"/>
      <c r="U42" s="63" t="s">
        <v>25</v>
      </c>
      <c r="V42" s="63" t="s">
        <v>25</v>
      </c>
      <c r="W42" s="104" t="s">
        <v>25</v>
      </c>
      <c r="X42" s="56" t="s">
        <v>26</v>
      </c>
      <c r="Y42" s="65" t="s">
        <v>26</v>
      </c>
      <c r="Z42" s="54" t="s">
        <v>26</v>
      </c>
      <c r="AA42" s="54"/>
      <c r="AB42" s="54"/>
      <c r="AC42" s="66"/>
      <c r="AD42" s="54"/>
      <c r="AE42" s="54"/>
      <c r="AF42" s="67"/>
      <c r="AG42" s="57"/>
      <c r="AH42" s="58" t="s">
        <v>24</v>
      </c>
      <c r="AI42" s="70"/>
      <c r="AJ42" s="71"/>
      <c r="AK42" s="105"/>
      <c r="AL42" s="57"/>
      <c r="AM42" s="72"/>
      <c r="AN42" s="58"/>
      <c r="AO42" s="73"/>
      <c r="AP42" s="74"/>
      <c r="AQ42" s="63" t="s">
        <v>25</v>
      </c>
      <c r="AR42" s="75" t="s">
        <v>25</v>
      </c>
      <c r="AS42" s="63" t="s">
        <v>25</v>
      </c>
      <c r="AT42" s="66" t="s">
        <v>26</v>
      </c>
      <c r="AU42" s="54" t="s">
        <v>26</v>
      </c>
      <c r="AV42" s="54" t="s">
        <v>26</v>
      </c>
      <c r="AW42" s="54" t="s">
        <v>26</v>
      </c>
      <c r="AX42" s="56" t="s">
        <v>26</v>
      </c>
      <c r="AY42" s="66" t="s">
        <v>26</v>
      </c>
      <c r="AZ42" s="54" t="s">
        <v>27</v>
      </c>
      <c r="BA42" s="54" t="s">
        <v>27</v>
      </c>
      <c r="BB42" s="56" t="s">
        <v>27</v>
      </c>
      <c r="BC42" s="65" t="s">
        <v>27</v>
      </c>
      <c r="BD42" s="54" t="s">
        <v>27</v>
      </c>
      <c r="BE42" s="54" t="s">
        <v>27</v>
      </c>
      <c r="BF42" s="56" t="s">
        <v>27</v>
      </c>
    </row>
    <row r="43" s="48" customFormat="true" ht="16.5" hidden="false" customHeight="true" outlineLevel="0" collapsed="false">
      <c r="B43" s="49"/>
      <c r="C43" s="103"/>
      <c r="D43" s="135" t="s">
        <v>44</v>
      </c>
      <c r="E43" s="138" t="n">
        <v>1</v>
      </c>
      <c r="F43" s="139" t="n">
        <v>19</v>
      </c>
      <c r="G43" s="82" t="s">
        <v>27</v>
      </c>
      <c r="H43" s="82" t="s">
        <v>27</v>
      </c>
      <c r="I43" s="82" t="s">
        <v>27</v>
      </c>
      <c r="J43" s="83" t="s">
        <v>29</v>
      </c>
      <c r="K43" s="84" t="s">
        <v>27</v>
      </c>
      <c r="L43" s="85" t="s">
        <v>27</v>
      </c>
      <c r="M43" s="83" t="s">
        <v>29</v>
      </c>
      <c r="N43" s="83" t="s">
        <v>29</v>
      </c>
      <c r="O43" s="193" t="s">
        <v>29</v>
      </c>
      <c r="P43" s="189" t="s">
        <v>29</v>
      </c>
      <c r="Q43" s="87" t="s">
        <v>30</v>
      </c>
      <c r="R43" s="87" t="s">
        <v>30</v>
      </c>
      <c r="S43" s="87" t="s">
        <v>30</v>
      </c>
      <c r="T43" s="90" t="s">
        <v>30</v>
      </c>
      <c r="U43" s="87" t="s">
        <v>30</v>
      </c>
      <c r="V43" s="87" t="s">
        <v>30</v>
      </c>
      <c r="W43" s="86" t="s">
        <v>26</v>
      </c>
      <c r="X43" s="84" t="s">
        <v>26</v>
      </c>
      <c r="Y43" s="89" t="s">
        <v>30</v>
      </c>
      <c r="Z43" s="87" t="s">
        <v>30</v>
      </c>
      <c r="AA43" s="87" t="s">
        <v>30</v>
      </c>
      <c r="AB43" s="92" t="s">
        <v>31</v>
      </c>
      <c r="AC43" s="93"/>
      <c r="AD43" s="81"/>
      <c r="AE43" s="81"/>
      <c r="AF43" s="91"/>
      <c r="AG43" s="93"/>
      <c r="AH43" s="81"/>
      <c r="AI43" s="94"/>
      <c r="AJ43" s="95"/>
      <c r="AK43" s="96"/>
      <c r="AL43" s="93"/>
      <c r="AM43" s="97"/>
      <c r="AN43" s="94"/>
      <c r="AO43" s="98"/>
      <c r="AP43" s="99"/>
      <c r="AQ43" s="100"/>
      <c r="AR43" s="100"/>
      <c r="AS43" s="100"/>
      <c r="AT43" s="101"/>
      <c r="AU43" s="94"/>
      <c r="AV43" s="94"/>
      <c r="AW43" s="95"/>
      <c r="AX43" s="102"/>
      <c r="AY43" s="101"/>
      <c r="AZ43" s="94"/>
      <c r="BA43" s="82"/>
      <c r="BB43" s="199"/>
      <c r="BC43" s="85"/>
      <c r="BD43" s="82"/>
      <c r="BE43" s="82"/>
      <c r="BF43" s="84"/>
    </row>
    <row r="44" s="2" customFormat="true" ht="22.5" hidden="false" customHeight="true" outlineLevel="0" collapsed="false">
      <c r="D44" s="11"/>
      <c r="E44" s="11"/>
      <c r="F44" s="11"/>
      <c r="L44" s="12"/>
      <c r="M44" s="12"/>
      <c r="V44" s="140"/>
      <c r="Z44" s="13"/>
      <c r="AD44" s="18"/>
      <c r="AH44" s="18"/>
      <c r="AI44" s="18"/>
      <c r="AJ44" s="18"/>
      <c r="AK44" s="18"/>
      <c r="AL44" s="18"/>
      <c r="AM44" s="18"/>
      <c r="BA44" s="18"/>
    </row>
    <row r="45" s="2" customFormat="true" ht="20.25" hidden="false" customHeight="true" outlineLevel="0" collapsed="false">
      <c r="B45" s="141" t="s">
        <v>105</v>
      </c>
      <c r="C45" s="11"/>
      <c r="D45" s="11"/>
      <c r="E45" s="11"/>
      <c r="I45" s="141" t="s">
        <v>106</v>
      </c>
      <c r="J45" s="141"/>
      <c r="K45" s="12"/>
      <c r="L45" s="12"/>
      <c r="T45" s="18"/>
      <c r="U45" s="18"/>
      <c r="AB45" s="18" t="s">
        <v>55</v>
      </c>
    </row>
    <row r="46" s="144" customFormat="true" ht="16.5" hidden="false" customHeight="true" outlineLevel="0" collapsed="false">
      <c r="C46" s="145"/>
      <c r="D46" s="16"/>
      <c r="E46" s="145"/>
      <c r="K46" s="17"/>
      <c r="L46" s="17"/>
      <c r="M46" s="17"/>
      <c r="Q46" s="18"/>
      <c r="S46" s="18" t="s">
        <v>56</v>
      </c>
      <c r="T46" s="18"/>
      <c r="U46" s="18"/>
      <c r="AB46" s="18" t="s">
        <v>57</v>
      </c>
      <c r="AC46" s="18"/>
      <c r="AD46" s="18"/>
      <c r="AG46" s="18"/>
      <c r="AO46" s="18"/>
    </row>
    <row r="47" s="144" customFormat="true" ht="18.75" hidden="false" customHeight="true" outlineLevel="0" collapsed="false">
      <c r="B47" s="146" t="s">
        <v>58</v>
      </c>
      <c r="C47" s="16"/>
      <c r="D47" s="145"/>
      <c r="I47" s="141" t="s">
        <v>59</v>
      </c>
      <c r="J47" s="141"/>
      <c r="K47" s="28"/>
      <c r="L47" s="28"/>
      <c r="AB47" s="18" t="s">
        <v>60</v>
      </c>
      <c r="AC47" s="18"/>
      <c r="AF47" s="18"/>
      <c r="AG47" s="18"/>
      <c r="AO47" s="18"/>
    </row>
    <row r="48" s="144" customFormat="true" ht="15.75" hidden="false" customHeight="true" outlineLevel="0" collapsed="false">
      <c r="B48" s="145"/>
      <c r="C48" s="16"/>
      <c r="D48" s="145"/>
      <c r="K48" s="28"/>
      <c r="L48" s="28"/>
      <c r="N48" s="17"/>
      <c r="S48" s="18"/>
      <c r="T48" s="18"/>
      <c r="U48" s="18"/>
      <c r="AB48" s="18" t="s">
        <v>61</v>
      </c>
      <c r="AC48" s="18"/>
      <c r="AD48" s="18"/>
      <c r="AG48" s="18"/>
      <c r="AO48" s="18"/>
    </row>
    <row r="49" s="144" customFormat="true" ht="15" hidden="false" customHeight="true" outlineLevel="0" collapsed="false">
      <c r="B49" s="11"/>
      <c r="C49" s="11"/>
      <c r="D49" s="11"/>
      <c r="E49" s="2"/>
      <c r="F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145"/>
      <c r="T49" s="145"/>
      <c r="U49" s="145"/>
      <c r="AB49" s="18" t="s">
        <v>62</v>
      </c>
      <c r="AC49" s="18"/>
      <c r="AD49" s="18"/>
      <c r="AE49" s="18"/>
      <c r="AO49" s="18"/>
    </row>
    <row r="50" s="144" customFormat="true" ht="21.75" hidden="false" customHeight="true" outlineLevel="0" collapsed="false">
      <c r="D50" s="145"/>
      <c r="E50" s="16"/>
      <c r="F50" s="145"/>
      <c r="L50" s="17"/>
      <c r="M50" s="17"/>
      <c r="N50" s="17"/>
      <c r="P50" s="17"/>
      <c r="U50" s="28"/>
      <c r="V50" s="28"/>
      <c r="W50" s="28"/>
      <c r="X50" s="28"/>
      <c r="Y50" s="28"/>
      <c r="Z50" s="147"/>
      <c r="AA50" s="28"/>
      <c r="AB50" s="28"/>
      <c r="AC50" s="18"/>
      <c r="AE50" s="18"/>
      <c r="AF50" s="18"/>
      <c r="AG50" s="18"/>
      <c r="AH50" s="18"/>
      <c r="AI50" s="18"/>
      <c r="AJ50" s="18"/>
      <c r="AK50" s="18"/>
      <c r="AL50" s="18"/>
      <c r="AN50" s="18"/>
      <c r="AP50" s="18"/>
      <c r="AQ50" s="18"/>
      <c r="AR50" s="18"/>
      <c r="AS50" s="18"/>
      <c r="AV50" s="18"/>
      <c r="AW50" s="18"/>
      <c r="AX50" s="18"/>
      <c r="AY50" s="18"/>
      <c r="AZ50" s="18"/>
      <c r="BA50" s="18"/>
      <c r="BC50" s="19"/>
      <c r="BE50" s="18"/>
      <c r="BF50" s="145"/>
    </row>
    <row r="51" s="144" customFormat="true" ht="18.75" hidden="false" customHeight="true" outlineLevel="0" collapsed="false">
      <c r="C51" s="141"/>
      <c r="D51" s="145"/>
      <c r="E51" s="16"/>
      <c r="F51" s="145"/>
      <c r="L51" s="148"/>
      <c r="M51" s="148"/>
      <c r="N51" s="17"/>
      <c r="S51" s="141"/>
      <c r="T51" s="28"/>
      <c r="U51" s="28"/>
      <c r="V51" s="28"/>
      <c r="W51" s="28"/>
      <c r="X51" s="28"/>
      <c r="Y51" s="28"/>
      <c r="Z51" s="147"/>
      <c r="AA51" s="28"/>
      <c r="AB51" s="28"/>
      <c r="AL51" s="18"/>
      <c r="AP51" s="18"/>
      <c r="AQ51" s="18"/>
      <c r="AR51" s="18"/>
      <c r="AS51" s="18"/>
      <c r="AU51" s="18"/>
      <c r="AV51" s="18"/>
      <c r="AW51" s="18"/>
      <c r="AX51" s="18"/>
      <c r="AY51" s="18"/>
      <c r="AZ51" s="18"/>
      <c r="BA51" s="18"/>
      <c r="BC51" s="19"/>
      <c r="BE51" s="18"/>
      <c r="BF51" s="145"/>
    </row>
    <row r="52" s="144" customFormat="true" ht="18" hidden="false" customHeight="true" outlineLevel="0" collapsed="false">
      <c r="D52" s="145"/>
      <c r="E52" s="16"/>
      <c r="F52" s="145"/>
      <c r="L52" s="17"/>
      <c r="M52" s="17"/>
      <c r="N52" s="17"/>
      <c r="P52" s="17"/>
      <c r="U52" s="28"/>
      <c r="V52" s="28"/>
      <c r="W52" s="28"/>
      <c r="X52" s="28"/>
      <c r="Y52" s="28"/>
      <c r="Z52" s="147"/>
      <c r="AA52" s="28"/>
      <c r="AB52" s="28"/>
      <c r="AG52" s="18"/>
      <c r="AH52" s="18"/>
      <c r="AI52" s="18"/>
      <c r="AJ52" s="18"/>
      <c r="AK52" s="18"/>
      <c r="AL52" s="18"/>
      <c r="AN52" s="18"/>
      <c r="AP52" s="18"/>
      <c r="AQ52" s="18"/>
      <c r="AR52" s="18"/>
      <c r="AS52" s="18"/>
      <c r="AV52" s="18"/>
      <c r="AW52" s="18"/>
      <c r="AX52" s="18"/>
      <c r="AY52" s="18"/>
      <c r="AZ52" s="18"/>
      <c r="BA52" s="149"/>
      <c r="BC52" s="19"/>
      <c r="BE52" s="18"/>
      <c r="BF52" s="145"/>
    </row>
    <row r="53" s="144" customFormat="true" ht="15" hidden="false" customHeight="true" outlineLevel="0" collapsed="false">
      <c r="C53" s="146"/>
      <c r="D53" s="11"/>
      <c r="E53" s="11"/>
      <c r="F53" s="11"/>
      <c r="G53" s="2"/>
      <c r="H53" s="2"/>
      <c r="I53" s="2"/>
      <c r="J53" s="2"/>
      <c r="K53" s="2"/>
      <c r="L53" s="12"/>
      <c r="M53" s="12"/>
      <c r="N53" s="2"/>
      <c r="O53" s="2"/>
      <c r="P53" s="2"/>
      <c r="Q53" s="2"/>
      <c r="R53" s="2"/>
      <c r="S53" s="141"/>
      <c r="T53" s="2"/>
      <c r="U53" s="2"/>
      <c r="V53" s="2"/>
      <c r="W53" s="2"/>
      <c r="X53" s="2"/>
      <c r="Y53" s="2"/>
      <c r="Z53" s="13"/>
      <c r="AA53" s="2"/>
      <c r="AB53" s="2"/>
      <c r="AC53" s="2"/>
      <c r="AD53" s="2"/>
      <c r="AE53" s="2"/>
      <c r="AF53" s="2"/>
      <c r="AG53" s="145"/>
      <c r="AH53" s="145"/>
      <c r="AI53" s="145"/>
      <c r="AJ53" s="145"/>
      <c r="AK53" s="145"/>
      <c r="AL53" s="18"/>
      <c r="AN53" s="150"/>
      <c r="AP53" s="18"/>
      <c r="AQ53" s="18"/>
      <c r="AR53" s="18"/>
      <c r="AS53" s="18"/>
      <c r="AT53" s="18"/>
      <c r="AX53" s="18"/>
      <c r="AY53" s="18"/>
      <c r="AZ53" s="18"/>
      <c r="BA53" s="149"/>
      <c r="BC53" s="19"/>
      <c r="BE53" s="18"/>
      <c r="BF53" s="145"/>
    </row>
    <row r="54" s="2" customFormat="true" ht="17.25" hidden="false" customHeight="true" outlineLevel="0" collapsed="false">
      <c r="D54" s="11"/>
      <c r="E54" s="11"/>
      <c r="F54" s="11"/>
      <c r="L54" s="12"/>
      <c r="M54" s="12"/>
      <c r="Z54" s="13"/>
      <c r="AG54" s="11"/>
      <c r="AH54" s="11"/>
      <c r="AI54" s="11"/>
      <c r="AJ54" s="11"/>
      <c r="AK54" s="11"/>
      <c r="AN54" s="150"/>
      <c r="AP54" s="18"/>
      <c r="AQ54" s="18"/>
      <c r="AR54" s="18"/>
      <c r="AS54" s="18"/>
      <c r="AV54" s="18"/>
      <c r="AW54" s="18"/>
      <c r="AX54" s="18"/>
      <c r="AY54" s="18"/>
      <c r="AZ54" s="18"/>
      <c r="BC54" s="19"/>
      <c r="BE54" s="18"/>
      <c r="BF54" s="11"/>
    </row>
    <row r="55" customFormat="false" ht="288" hidden="false" customHeight="true" outlineLevel="0" collapsed="false">
      <c r="C55" s="1"/>
      <c r="D55" s="151"/>
      <c r="E55" s="151"/>
      <c r="F55" s="11"/>
      <c r="L55" s="8"/>
      <c r="T55" s="1"/>
      <c r="Y55" s="1"/>
      <c r="AF55" s="1"/>
      <c r="AL55" s="1"/>
      <c r="AP55" s="1"/>
      <c r="AT55" s="1"/>
      <c r="BD55" s="1"/>
    </row>
    <row r="56" customFormat="false" ht="25.5" hidden="false" customHeight="false" outlineLevel="0" collapsed="false">
      <c r="C56" s="1"/>
      <c r="D56" s="152"/>
      <c r="E56" s="153"/>
      <c r="F56" s="154"/>
      <c r="G56" s="155"/>
      <c r="H56" s="155"/>
      <c r="I56" s="155"/>
      <c r="J56" s="155"/>
      <c r="K56" s="155"/>
      <c r="L56" s="8"/>
      <c r="T56" s="1"/>
      <c r="Y56" s="1"/>
      <c r="AF56" s="1"/>
      <c r="AL56" s="1"/>
      <c r="AP56" s="1"/>
      <c r="AT56" s="1"/>
      <c r="BD56" s="1"/>
    </row>
    <row r="57" customFormat="false" ht="23.25" hidden="false" customHeight="false" outlineLevel="0" collapsed="false">
      <c r="C57" s="1"/>
      <c r="D57" s="153"/>
      <c r="E57" s="153"/>
      <c r="F57" s="154"/>
      <c r="G57" s="155"/>
      <c r="H57" s="155"/>
      <c r="I57" s="155"/>
      <c r="J57" s="155"/>
      <c r="K57" s="155"/>
      <c r="L57" s="8"/>
      <c r="T57" s="1"/>
      <c r="Y57" s="1"/>
      <c r="AF57" s="1"/>
      <c r="AL57" s="1"/>
      <c r="AP57" s="1"/>
      <c r="AT57" s="1"/>
      <c r="BD57" s="1"/>
    </row>
    <row r="58" customFormat="false" ht="23.25" hidden="false" customHeight="false" outlineLevel="0" collapsed="false">
      <c r="C58" s="1"/>
      <c r="D58" s="153"/>
      <c r="E58" s="156"/>
      <c r="F58" s="154"/>
      <c r="G58" s="155"/>
      <c r="H58" s="155"/>
      <c r="I58" s="155"/>
      <c r="J58" s="155"/>
      <c r="K58" s="155"/>
      <c r="L58" s="8"/>
      <c r="T58" s="1"/>
      <c r="Y58" s="1"/>
      <c r="AF58" s="1"/>
      <c r="AL58" s="1"/>
      <c r="AP58" s="1"/>
      <c r="AT58" s="1"/>
      <c r="BD58" s="1"/>
    </row>
    <row r="59" customFormat="false" ht="23.25" hidden="false" customHeight="false" outlineLevel="0" collapsed="false">
      <c r="C59" s="1"/>
      <c r="D59" s="153"/>
      <c r="E59" s="153"/>
      <c r="F59" s="154"/>
      <c r="G59" s="155"/>
      <c r="H59" s="155"/>
      <c r="I59" s="155"/>
      <c r="J59" s="155"/>
      <c r="K59" s="155"/>
      <c r="L59" s="8"/>
      <c r="T59" s="1"/>
      <c r="Y59" s="1"/>
      <c r="AF59" s="1"/>
      <c r="AL59" s="1"/>
      <c r="AP59" s="1"/>
      <c r="AT59" s="1"/>
      <c r="BD59" s="1"/>
    </row>
    <row r="60" customFormat="false" ht="23.25" hidden="false" customHeight="false" outlineLevel="0" collapsed="false">
      <c r="C60" s="1"/>
      <c r="D60" s="153"/>
      <c r="E60" s="156"/>
      <c r="F60" s="154"/>
      <c r="G60" s="155"/>
      <c r="H60" s="155"/>
      <c r="I60" s="155"/>
      <c r="J60" s="155"/>
      <c r="K60" s="155"/>
      <c r="L60" s="8"/>
      <c r="T60" s="1"/>
      <c r="Y60" s="1"/>
      <c r="AF60" s="1"/>
      <c r="AL60" s="1"/>
      <c r="AP60" s="1"/>
      <c r="AT60" s="1"/>
      <c r="BD60" s="1"/>
    </row>
    <row r="61" customFormat="false" ht="23.25" hidden="false" customHeight="false" outlineLevel="0" collapsed="false">
      <c r="C61" s="1"/>
      <c r="D61" s="153"/>
      <c r="E61" s="153"/>
      <c r="F61" s="154"/>
      <c r="G61" s="155"/>
      <c r="H61" s="155"/>
      <c r="I61" s="155"/>
      <c r="J61" s="155"/>
      <c r="K61" s="155"/>
      <c r="L61" s="8"/>
      <c r="T61" s="1"/>
      <c r="Y61" s="1"/>
      <c r="AF61" s="1"/>
      <c r="AL61" s="1"/>
      <c r="AP61" s="1"/>
      <c r="AT61" s="1"/>
      <c r="BD61" s="1"/>
    </row>
    <row r="62" customFormat="false" ht="23.25" hidden="false" customHeight="false" outlineLevel="0" collapsed="false">
      <c r="C62" s="1"/>
      <c r="D62" s="153"/>
      <c r="E62" s="157"/>
      <c r="F62" s="154"/>
      <c r="G62" s="155"/>
      <c r="H62" s="155"/>
      <c r="I62" s="155"/>
      <c r="J62" s="155"/>
      <c r="K62" s="155"/>
      <c r="L62" s="8"/>
      <c r="T62" s="1"/>
      <c r="Y62" s="1"/>
      <c r="AF62" s="1"/>
      <c r="AL62" s="1"/>
      <c r="AP62" s="1"/>
      <c r="AT62" s="1"/>
      <c r="BD62" s="1"/>
    </row>
    <row r="63" customFormat="false" ht="23.25" hidden="false" customHeight="false" outlineLevel="0" collapsed="false">
      <c r="C63" s="1"/>
      <c r="D63" s="153"/>
      <c r="E63" s="153"/>
      <c r="F63" s="154"/>
      <c r="G63" s="155"/>
      <c r="H63" s="155"/>
      <c r="I63" s="155"/>
      <c r="J63" s="155"/>
      <c r="K63" s="155"/>
      <c r="L63" s="8"/>
      <c r="T63" s="1"/>
      <c r="Y63" s="1"/>
      <c r="AF63" s="1"/>
      <c r="AL63" s="1"/>
      <c r="AP63" s="1"/>
      <c r="AT63" s="1"/>
      <c r="BD63" s="1"/>
    </row>
    <row r="64" customFormat="false" ht="23.25" hidden="false" customHeight="false" outlineLevel="0" collapsed="false">
      <c r="C64" s="1"/>
      <c r="D64" s="153"/>
      <c r="E64" s="158"/>
      <c r="F64" s="154"/>
      <c r="G64" s="155"/>
      <c r="H64" s="155"/>
      <c r="I64" s="155"/>
      <c r="J64" s="155"/>
      <c r="K64" s="155"/>
      <c r="L64" s="8"/>
      <c r="T64" s="1"/>
      <c r="Y64" s="1"/>
      <c r="AF64" s="1"/>
      <c r="AL64" s="1"/>
      <c r="AP64" s="1"/>
      <c r="AT64" s="1"/>
      <c r="BD64" s="1"/>
    </row>
    <row r="65" customFormat="false" ht="23.25" hidden="false" customHeight="false" outlineLevel="0" collapsed="false">
      <c r="C65" s="1"/>
      <c r="D65" s="153"/>
      <c r="E65" s="153"/>
      <c r="F65" s="154"/>
      <c r="G65" s="155"/>
      <c r="H65" s="155"/>
      <c r="I65" s="155"/>
      <c r="J65" s="155"/>
      <c r="K65" s="155"/>
      <c r="L65" s="8"/>
      <c r="T65" s="1"/>
      <c r="Y65" s="1"/>
      <c r="AF65" s="1"/>
      <c r="AL65" s="1"/>
      <c r="AP65" s="1"/>
      <c r="AT65" s="1"/>
      <c r="BD65" s="1"/>
    </row>
    <row r="66" customFormat="false" ht="23.25" hidden="false" customHeight="false" outlineLevel="0" collapsed="false">
      <c r="C66" s="1"/>
      <c r="D66" s="153"/>
      <c r="E66" s="159"/>
      <c r="F66" s="154"/>
      <c r="G66" s="155"/>
      <c r="H66" s="155"/>
      <c r="I66" s="155"/>
      <c r="J66" s="155"/>
      <c r="K66" s="155"/>
      <c r="L66" s="8"/>
      <c r="T66" s="1"/>
      <c r="Y66" s="1"/>
      <c r="AF66" s="1"/>
      <c r="AL66" s="1"/>
      <c r="AP66" s="1"/>
      <c r="AT66" s="1"/>
      <c r="BD66" s="1"/>
    </row>
    <row r="67" customFormat="false" ht="23.25" hidden="false" customHeight="false" outlineLevel="0" collapsed="false">
      <c r="C67" s="1"/>
      <c r="D67" s="153"/>
      <c r="E67" s="153"/>
      <c r="F67" s="154"/>
      <c r="G67" s="155"/>
      <c r="H67" s="155"/>
      <c r="I67" s="155"/>
      <c r="J67" s="155"/>
      <c r="K67" s="155"/>
      <c r="L67" s="8"/>
      <c r="T67" s="1"/>
      <c r="Y67" s="1"/>
      <c r="AF67" s="1"/>
      <c r="AL67" s="1"/>
      <c r="AP67" s="1"/>
      <c r="AT67" s="1"/>
      <c r="BD67" s="1"/>
    </row>
    <row r="68" customFormat="false" ht="23.25" hidden="false" customHeight="false" outlineLevel="0" collapsed="false">
      <c r="C68" s="1"/>
      <c r="D68" s="153"/>
      <c r="E68" s="159"/>
      <c r="F68" s="154"/>
      <c r="G68" s="155"/>
      <c r="H68" s="155"/>
      <c r="I68" s="155"/>
      <c r="J68" s="155"/>
      <c r="K68" s="155"/>
      <c r="L68" s="8"/>
      <c r="T68" s="1"/>
      <c r="Y68" s="1"/>
      <c r="AF68" s="1"/>
      <c r="AL68" s="1"/>
      <c r="AP68" s="1"/>
      <c r="AT68" s="1"/>
      <c r="BD68" s="1"/>
    </row>
    <row r="69" customFormat="false" ht="12.75" hidden="false" customHeight="false" outlineLevel="0" collapsed="false">
      <c r="C69" s="1"/>
      <c r="D69" s="151"/>
      <c r="E69" s="151"/>
      <c r="F69" s="11"/>
      <c r="L69" s="8"/>
      <c r="T69" s="1"/>
      <c r="Y69" s="1"/>
      <c r="AF69" s="1"/>
      <c r="AL69" s="1"/>
      <c r="AP69" s="1"/>
      <c r="AT69" s="1"/>
      <c r="BD69" s="1"/>
    </row>
    <row r="70" customFormat="false" ht="12.75" hidden="false" customHeight="false" outlineLevel="0" collapsed="false">
      <c r="C70" s="1"/>
      <c r="D70" s="151"/>
      <c r="E70" s="151"/>
      <c r="F70" s="11"/>
      <c r="L70" s="8"/>
      <c r="T70" s="1"/>
      <c r="Y70" s="1"/>
      <c r="AF70" s="1"/>
      <c r="AL70" s="1"/>
      <c r="AP70" s="1"/>
      <c r="AT70" s="1"/>
      <c r="BD70" s="1"/>
    </row>
    <row r="71" customFormat="false" ht="12.75" hidden="false" customHeight="false" outlineLevel="0" collapsed="false">
      <c r="C71" s="1"/>
      <c r="D71" s="151"/>
      <c r="E71" s="151"/>
      <c r="F71" s="11"/>
      <c r="L71" s="8"/>
      <c r="T71" s="1"/>
      <c r="Y71" s="1"/>
      <c r="AF71" s="1"/>
      <c r="AL71" s="1"/>
      <c r="AP71" s="1"/>
      <c r="AT71" s="1"/>
      <c r="BD71" s="1"/>
    </row>
    <row r="72" customFormat="false" ht="12.75" hidden="false" customHeight="false" outlineLevel="0" collapsed="false">
      <c r="C72" s="1"/>
      <c r="D72" s="151"/>
      <c r="E72" s="151"/>
      <c r="F72" s="11"/>
      <c r="L72" s="8"/>
      <c r="T72" s="1"/>
      <c r="Y72" s="1"/>
      <c r="AF72" s="1"/>
      <c r="AL72" s="1"/>
      <c r="AP72" s="1"/>
      <c r="AT72" s="1"/>
      <c r="BD72" s="1"/>
    </row>
    <row r="73" customFormat="false" ht="12.75" hidden="false" customHeight="false" outlineLevel="0" collapsed="false">
      <c r="C73" s="1"/>
      <c r="D73" s="151"/>
      <c r="E73" s="151"/>
      <c r="F73" s="11"/>
      <c r="L73" s="8"/>
      <c r="T73" s="1"/>
      <c r="Y73" s="1"/>
      <c r="AF73" s="1"/>
      <c r="AL73" s="1"/>
      <c r="AP73" s="1"/>
      <c r="AT73" s="1"/>
      <c r="BD73" s="1"/>
    </row>
    <row r="74" customFormat="false" ht="12.75" hidden="false" customHeight="false" outlineLevel="0" collapsed="false">
      <c r="C74" s="1"/>
      <c r="D74" s="151"/>
      <c r="E74" s="151"/>
      <c r="F74" s="11"/>
      <c r="L74" s="8"/>
      <c r="T74" s="1"/>
      <c r="Y74" s="1"/>
      <c r="AF74" s="1"/>
      <c r="AL74" s="1"/>
      <c r="AP74" s="1"/>
      <c r="AT74" s="1"/>
      <c r="BD74" s="1"/>
    </row>
    <row r="75" customFormat="false" ht="12.75" hidden="false" customHeight="false" outlineLevel="0" collapsed="false">
      <c r="C75" s="1"/>
      <c r="D75" s="151"/>
      <c r="E75" s="151"/>
      <c r="F75" s="11"/>
      <c r="L75" s="8"/>
      <c r="T75" s="1"/>
      <c r="Y75" s="1"/>
      <c r="AF75" s="1"/>
      <c r="AL75" s="1"/>
      <c r="AP75" s="1"/>
      <c r="AT75" s="1"/>
      <c r="BD75" s="1"/>
    </row>
    <row r="76" customFormat="false" ht="12.75" hidden="false" customHeight="false" outlineLevel="0" collapsed="false">
      <c r="C76" s="1"/>
      <c r="D76" s="151"/>
      <c r="E76" s="151"/>
      <c r="F76" s="11"/>
      <c r="L76" s="8"/>
      <c r="T76" s="1"/>
      <c r="Y76" s="1"/>
      <c r="AF76" s="1"/>
      <c r="AL76" s="1"/>
      <c r="AP76" s="1"/>
      <c r="AT76" s="1"/>
      <c r="BD76" s="1"/>
    </row>
    <row r="77" customFormat="false" ht="12.75" hidden="false" customHeight="false" outlineLevel="0" collapsed="false">
      <c r="C77" s="1"/>
      <c r="D77" s="151"/>
      <c r="E77" s="151"/>
      <c r="F77" s="11"/>
      <c r="L77" s="8"/>
      <c r="T77" s="1"/>
      <c r="Y77" s="1"/>
      <c r="AF77" s="1"/>
      <c r="AL77" s="1"/>
      <c r="AP77" s="1"/>
      <c r="AT77" s="1"/>
      <c r="BD77" s="1"/>
    </row>
    <row r="78" customFormat="false" ht="12.75" hidden="false" customHeight="false" outlineLevel="0" collapsed="false">
      <c r="C78" s="1"/>
      <c r="D78" s="151"/>
      <c r="E78" s="151"/>
      <c r="F78" s="11"/>
      <c r="L78" s="8"/>
      <c r="T78" s="1"/>
      <c r="Y78" s="1"/>
      <c r="AF78" s="1"/>
      <c r="AL78" s="1"/>
      <c r="AP78" s="1"/>
      <c r="AT78" s="1"/>
      <c r="BD78" s="1"/>
    </row>
    <row r="79" customFormat="false" ht="12.75" hidden="false" customHeight="false" outlineLevel="0" collapsed="false">
      <c r="C79" s="1"/>
      <c r="D79" s="151"/>
      <c r="E79" s="151"/>
      <c r="F79" s="11"/>
      <c r="L79" s="8"/>
      <c r="T79" s="1"/>
      <c r="Y79" s="1"/>
      <c r="AF79" s="1"/>
      <c r="AL79" s="1"/>
      <c r="AP79" s="1"/>
      <c r="AT79" s="1"/>
      <c r="BD79" s="1"/>
    </row>
    <row r="80" customFormat="false" ht="12.75" hidden="false" customHeight="false" outlineLevel="0" collapsed="false">
      <c r="C80" s="1"/>
      <c r="D80" s="151"/>
      <c r="E80" s="151"/>
      <c r="F80" s="11"/>
      <c r="L80" s="8"/>
      <c r="T80" s="1"/>
      <c r="Y80" s="1"/>
      <c r="AF80" s="1"/>
      <c r="AL80" s="1"/>
      <c r="AP80" s="1"/>
      <c r="AT80" s="1"/>
      <c r="BD80" s="1"/>
    </row>
    <row r="81" customFormat="false" ht="12.75" hidden="false" customHeight="false" outlineLevel="0" collapsed="false">
      <c r="C81" s="1"/>
      <c r="D81" s="151"/>
      <c r="E81" s="151"/>
      <c r="F81" s="11"/>
      <c r="L81" s="8"/>
      <c r="T81" s="1"/>
      <c r="Y81" s="1"/>
      <c r="AF81" s="1"/>
      <c r="AL81" s="1"/>
      <c r="AP81" s="1"/>
      <c r="AT81" s="1"/>
      <c r="BD81" s="1"/>
    </row>
    <row r="82" customFormat="false" ht="12.75" hidden="false" customHeight="false" outlineLevel="0" collapsed="false">
      <c r="C82" s="1"/>
      <c r="D82" s="151"/>
      <c r="E82" s="151"/>
      <c r="F82" s="11"/>
      <c r="L82" s="8"/>
      <c r="T82" s="1"/>
      <c r="Y82" s="1"/>
      <c r="AF82" s="1"/>
      <c r="AL82" s="1"/>
      <c r="AP82" s="1"/>
      <c r="AT82" s="1"/>
      <c r="BD82" s="1"/>
    </row>
    <row r="83" customFormat="false" ht="12.75" hidden="false" customHeight="false" outlineLevel="0" collapsed="false">
      <c r="C83" s="1"/>
      <c r="D83" s="151"/>
      <c r="E83" s="151"/>
      <c r="F83" s="11"/>
      <c r="L83" s="8"/>
      <c r="T83" s="1"/>
      <c r="Y83" s="1"/>
      <c r="AF83" s="1"/>
      <c r="AL83" s="1"/>
      <c r="AP83" s="1"/>
      <c r="AT83" s="1"/>
      <c r="BD83" s="1"/>
    </row>
    <row r="84" customFormat="false" ht="12.75" hidden="false" customHeight="false" outlineLevel="0" collapsed="false">
      <c r="C84" s="1"/>
      <c r="D84" s="151"/>
      <c r="E84" s="151"/>
      <c r="F84" s="11"/>
      <c r="L84" s="8"/>
      <c r="T84" s="1"/>
      <c r="Y84" s="1"/>
      <c r="AF84" s="1"/>
      <c r="AL84" s="1"/>
      <c r="AP84" s="1"/>
      <c r="AT84" s="1"/>
      <c r="BD84" s="1"/>
    </row>
    <row r="85" customFormat="false" ht="12.75" hidden="false" customHeight="false" outlineLevel="0" collapsed="false">
      <c r="C85" s="1"/>
      <c r="D85" s="151"/>
      <c r="E85" s="151"/>
      <c r="F85" s="11"/>
      <c r="L85" s="8"/>
      <c r="T85" s="1"/>
      <c r="Y85" s="1"/>
      <c r="AF85" s="1"/>
      <c r="AL85" s="1"/>
      <c r="AP85" s="1"/>
      <c r="AT85" s="1"/>
      <c r="BD85" s="1"/>
    </row>
    <row r="86" customFormat="false" ht="12.75" hidden="false" customHeight="false" outlineLevel="0" collapsed="false">
      <c r="C86" s="1"/>
      <c r="D86" s="151"/>
      <c r="E86" s="151"/>
      <c r="F86" s="11"/>
      <c r="L86" s="8"/>
      <c r="T86" s="1"/>
      <c r="Y86" s="1"/>
      <c r="AF86" s="1"/>
      <c r="AL86" s="1"/>
      <c r="AP86" s="1"/>
      <c r="AT86" s="1"/>
      <c r="BD86" s="1"/>
    </row>
    <row r="87" customFormat="false" ht="12.75" hidden="false" customHeight="false" outlineLevel="0" collapsed="false">
      <c r="C87" s="1"/>
      <c r="D87" s="151"/>
      <c r="E87" s="151"/>
      <c r="F87" s="11"/>
      <c r="L87" s="8"/>
      <c r="T87" s="1"/>
      <c r="Y87" s="1"/>
      <c r="AF87" s="1"/>
      <c r="AL87" s="1"/>
      <c r="AP87" s="1"/>
      <c r="AT87" s="1"/>
      <c r="BD87" s="1"/>
    </row>
    <row r="88" customFormat="false" ht="12.75" hidden="false" customHeight="false" outlineLevel="0" collapsed="false">
      <c r="C88" s="1"/>
      <c r="D88" s="151"/>
      <c r="E88" s="151"/>
      <c r="F88" s="11"/>
      <c r="L88" s="8"/>
      <c r="T88" s="1"/>
      <c r="Y88" s="1"/>
      <c r="AF88" s="1"/>
      <c r="AL88" s="1"/>
      <c r="AP88" s="1"/>
      <c r="AT88" s="1"/>
      <c r="BD88" s="1"/>
    </row>
    <row r="89" customFormat="false" ht="12.75" hidden="false" customHeight="false" outlineLevel="0" collapsed="false">
      <c r="C89" s="1"/>
      <c r="D89" s="151"/>
      <c r="E89" s="151"/>
      <c r="F89" s="11"/>
      <c r="L89" s="8"/>
      <c r="T89" s="1"/>
      <c r="Y89" s="1"/>
      <c r="AF89" s="1"/>
      <c r="AL89" s="1"/>
      <c r="AP89" s="1"/>
      <c r="AT89" s="1"/>
      <c r="BD89" s="1"/>
    </row>
    <row r="90" customFormat="false" ht="12.75" hidden="false" customHeight="false" outlineLevel="0" collapsed="false">
      <c r="C90" s="1"/>
      <c r="D90" s="151"/>
      <c r="E90" s="151"/>
      <c r="F90" s="11"/>
      <c r="L90" s="8"/>
      <c r="T90" s="1"/>
      <c r="Y90" s="1"/>
      <c r="AF90" s="1"/>
      <c r="AL90" s="1"/>
      <c r="AP90" s="1"/>
      <c r="AT90" s="1"/>
      <c r="BD90" s="1"/>
    </row>
    <row r="91" customFormat="false" ht="12.75" hidden="false" customHeight="false" outlineLevel="0" collapsed="false">
      <c r="C91" s="1"/>
      <c r="D91" s="151"/>
      <c r="E91" s="151"/>
      <c r="F91" s="11"/>
      <c r="L91" s="8"/>
      <c r="T91" s="1"/>
      <c r="Y91" s="1"/>
      <c r="AF91" s="1"/>
      <c r="AL91" s="1"/>
      <c r="AP91" s="1"/>
      <c r="AT91" s="1"/>
      <c r="BD91" s="1"/>
    </row>
    <row r="92" customFormat="false" ht="12.75" hidden="false" customHeight="false" outlineLevel="0" collapsed="false">
      <c r="C92" s="1"/>
      <c r="D92" s="151"/>
      <c r="E92" s="151"/>
      <c r="F92" s="11"/>
      <c r="L92" s="8"/>
      <c r="T92" s="1"/>
      <c r="Y92" s="1"/>
      <c r="AF92" s="1"/>
      <c r="AL92" s="1"/>
      <c r="AP92" s="1"/>
      <c r="AT92" s="1"/>
      <c r="BD92" s="1"/>
    </row>
    <row r="93" customFormat="false" ht="12.75" hidden="false" customHeight="false" outlineLevel="0" collapsed="false">
      <c r="C93" s="1"/>
      <c r="D93" s="151"/>
      <c r="E93" s="151"/>
      <c r="F93" s="11"/>
      <c r="L93" s="8"/>
      <c r="T93" s="1"/>
      <c r="Y93" s="1"/>
      <c r="AF93" s="1"/>
      <c r="AL93" s="1"/>
      <c r="AP93" s="1"/>
      <c r="AT93" s="1"/>
      <c r="BD93" s="1"/>
    </row>
    <row r="94" customFormat="false" ht="12.75" hidden="false" customHeight="false" outlineLevel="0" collapsed="false">
      <c r="C94" s="1"/>
      <c r="D94" s="151"/>
      <c r="E94" s="151"/>
      <c r="F94" s="11"/>
      <c r="L94" s="8"/>
      <c r="T94" s="1"/>
      <c r="Y94" s="1"/>
      <c r="AF94" s="1"/>
      <c r="AL94" s="1"/>
      <c r="AP94" s="1"/>
      <c r="AT94" s="1"/>
      <c r="BD94" s="1"/>
    </row>
    <row r="95" customFormat="false" ht="12.75" hidden="false" customHeight="false" outlineLevel="0" collapsed="false">
      <c r="C95" s="1"/>
      <c r="D95" s="151"/>
      <c r="E95" s="151"/>
      <c r="F95" s="11"/>
      <c r="L95" s="8"/>
      <c r="T95" s="1"/>
      <c r="Y95" s="1"/>
      <c r="AF95" s="1"/>
      <c r="AL95" s="1"/>
      <c r="AP95" s="1"/>
      <c r="AT95" s="1"/>
      <c r="BD95" s="1"/>
    </row>
    <row r="96" customFormat="false" ht="12.75" hidden="false" customHeight="false" outlineLevel="0" collapsed="false">
      <c r="C96" s="1"/>
      <c r="D96" s="151"/>
      <c r="E96" s="151"/>
      <c r="F96" s="11"/>
      <c r="L96" s="8"/>
      <c r="T96" s="1"/>
      <c r="Y96" s="1"/>
      <c r="AF96" s="1"/>
      <c r="AL96" s="1"/>
      <c r="AP96" s="1"/>
      <c r="AT96" s="1"/>
      <c r="BD96" s="1"/>
    </row>
    <row r="97" customFormat="false" ht="12.75" hidden="false" customHeight="false" outlineLevel="0" collapsed="false">
      <c r="C97" s="1"/>
      <c r="D97" s="151"/>
      <c r="E97" s="151"/>
      <c r="F97" s="11"/>
      <c r="L97" s="8"/>
      <c r="T97" s="1"/>
      <c r="Y97" s="1"/>
      <c r="AF97" s="1"/>
      <c r="AL97" s="1"/>
      <c r="AP97" s="1"/>
      <c r="AT97" s="1"/>
      <c r="BD97" s="1"/>
    </row>
    <row r="98" customFormat="false" ht="12.75" hidden="false" customHeight="false" outlineLevel="0" collapsed="false">
      <c r="C98" s="1"/>
      <c r="D98" s="151"/>
      <c r="E98" s="151"/>
      <c r="F98" s="11"/>
      <c r="L98" s="8"/>
      <c r="T98" s="1"/>
      <c r="Y98" s="1"/>
      <c r="AF98" s="1"/>
      <c r="AL98" s="1"/>
      <c r="AP98" s="1"/>
      <c r="AT98" s="1"/>
      <c r="BD98" s="1"/>
    </row>
    <row r="99" customFormat="false" ht="12.75" hidden="false" customHeight="false" outlineLevel="0" collapsed="false">
      <c r="C99" s="1"/>
      <c r="D99" s="151"/>
      <c r="E99" s="151"/>
      <c r="F99" s="11"/>
      <c r="L99" s="8"/>
      <c r="T99" s="1"/>
      <c r="Y99" s="1"/>
      <c r="AF99" s="1"/>
      <c r="AL99" s="1"/>
      <c r="AP99" s="1"/>
      <c r="AT99" s="1"/>
      <c r="BD99" s="1"/>
    </row>
    <row r="100" customFormat="false" ht="12.75" hidden="false" customHeight="false" outlineLevel="0" collapsed="false">
      <c r="C100" s="1"/>
      <c r="D100" s="151"/>
      <c r="E100" s="151"/>
      <c r="F100" s="11"/>
      <c r="L100" s="8"/>
      <c r="T100" s="1"/>
      <c r="Y100" s="1"/>
      <c r="AF100" s="1"/>
      <c r="AL100" s="1"/>
      <c r="AP100" s="1"/>
      <c r="AT100" s="1"/>
      <c r="BD100" s="1"/>
    </row>
    <row r="101" customFormat="false" ht="12.75" hidden="false" customHeight="false" outlineLevel="0" collapsed="false">
      <c r="C101" s="1"/>
      <c r="D101" s="151"/>
      <c r="E101" s="151"/>
      <c r="F101" s="11"/>
      <c r="L101" s="8"/>
      <c r="T101" s="1"/>
      <c r="Y101" s="1"/>
      <c r="AF101" s="1"/>
      <c r="AL101" s="1"/>
      <c r="AP101" s="1"/>
      <c r="AT101" s="1"/>
      <c r="BD101" s="1"/>
    </row>
    <row r="102" customFormat="false" ht="12.75" hidden="false" customHeight="false" outlineLevel="0" collapsed="false">
      <c r="C102" s="1"/>
      <c r="D102" s="151"/>
      <c r="E102" s="151"/>
      <c r="F102" s="11"/>
      <c r="L102" s="8"/>
      <c r="T102" s="1"/>
      <c r="Y102" s="1"/>
      <c r="AF102" s="1"/>
      <c r="AL102" s="1"/>
      <c r="AP102" s="1"/>
      <c r="AT102" s="1"/>
      <c r="BD102" s="1"/>
    </row>
    <row r="103" customFormat="false" ht="12.75" hidden="false" customHeight="false" outlineLevel="0" collapsed="false">
      <c r="C103" s="1"/>
      <c r="D103" s="151"/>
      <c r="E103" s="151"/>
      <c r="F103" s="11"/>
      <c r="L103" s="8"/>
      <c r="T103" s="1"/>
      <c r="Y103" s="1"/>
      <c r="AF103" s="1"/>
      <c r="AL103" s="1"/>
      <c r="AP103" s="1"/>
      <c r="AT103" s="1"/>
      <c r="BD103" s="1"/>
    </row>
    <row r="104" customFormat="false" ht="12.75" hidden="false" customHeight="false" outlineLevel="0" collapsed="false">
      <c r="C104" s="1"/>
      <c r="D104" s="151"/>
      <c r="E104" s="151"/>
      <c r="F104" s="11"/>
      <c r="L104" s="8"/>
      <c r="T104" s="1"/>
      <c r="Y104" s="1"/>
      <c r="AF104" s="1"/>
      <c r="AL104" s="1"/>
      <c r="AP104" s="1"/>
      <c r="AT104" s="1"/>
      <c r="BD104" s="1"/>
    </row>
    <row r="105" customFormat="false" ht="12.75" hidden="false" customHeight="false" outlineLevel="0" collapsed="false">
      <c r="C105" s="1"/>
      <c r="D105" s="151"/>
      <c r="E105" s="151"/>
      <c r="F105" s="11"/>
      <c r="L105" s="8"/>
      <c r="T105" s="1"/>
      <c r="Y105" s="1"/>
      <c r="AF105" s="1"/>
      <c r="AL105" s="1"/>
      <c r="AP105" s="1"/>
      <c r="AT105" s="1"/>
      <c r="BD105" s="1"/>
    </row>
    <row r="106" customFormat="false" ht="12.75" hidden="false" customHeight="false" outlineLevel="0" collapsed="false">
      <c r="C106" s="1"/>
      <c r="D106" s="151"/>
      <c r="E106" s="151"/>
      <c r="F106" s="11"/>
      <c r="L106" s="8"/>
      <c r="T106" s="1"/>
      <c r="Y106" s="1"/>
      <c r="AF106" s="1"/>
      <c r="AL106" s="1"/>
      <c r="AP106" s="1"/>
      <c r="AT106" s="1"/>
      <c r="BD106" s="1"/>
    </row>
    <row r="107" customFormat="false" ht="12.75" hidden="false" customHeight="false" outlineLevel="0" collapsed="false">
      <c r="C107" s="1"/>
      <c r="D107" s="151"/>
      <c r="E107" s="151"/>
      <c r="F107" s="11"/>
      <c r="L107" s="8"/>
      <c r="T107" s="1"/>
      <c r="Y107" s="1"/>
      <c r="AF107" s="1"/>
      <c r="AL107" s="1"/>
      <c r="AP107" s="1"/>
      <c r="AT107" s="1"/>
      <c r="BD107" s="1"/>
    </row>
    <row r="108" customFormat="false" ht="12.75" hidden="false" customHeight="false" outlineLevel="0" collapsed="false">
      <c r="C108" s="1"/>
      <c r="D108" s="151"/>
      <c r="E108" s="151"/>
      <c r="F108" s="11"/>
      <c r="L108" s="8"/>
      <c r="T108" s="1"/>
      <c r="Y108" s="1"/>
      <c r="AF108" s="1"/>
      <c r="AL108" s="1"/>
      <c r="AP108" s="1"/>
      <c r="AT108" s="1"/>
      <c r="BD108" s="1"/>
    </row>
    <row r="109" customFormat="false" ht="12.75" hidden="false" customHeight="false" outlineLevel="0" collapsed="false">
      <c r="C109" s="1"/>
      <c r="D109" s="151"/>
      <c r="E109" s="151"/>
      <c r="F109" s="11"/>
      <c r="L109" s="8"/>
      <c r="T109" s="1"/>
      <c r="Y109" s="1"/>
      <c r="AF109" s="1"/>
      <c r="AL109" s="1"/>
      <c r="AP109" s="1"/>
      <c r="AT109" s="1"/>
      <c r="BD109" s="1"/>
    </row>
    <row r="110" customFormat="false" ht="12.75" hidden="false" customHeight="false" outlineLevel="0" collapsed="false">
      <c r="C110" s="1"/>
      <c r="D110" s="151"/>
      <c r="E110" s="151"/>
      <c r="F110" s="11"/>
      <c r="L110" s="8"/>
      <c r="T110" s="1"/>
      <c r="Y110" s="1"/>
      <c r="AF110" s="1"/>
      <c r="AL110" s="1"/>
      <c r="AP110" s="1"/>
      <c r="AT110" s="1"/>
      <c r="BD110" s="1"/>
    </row>
    <row r="111" customFormat="false" ht="12.75" hidden="false" customHeight="false" outlineLevel="0" collapsed="false">
      <c r="C111" s="1"/>
      <c r="D111" s="151"/>
      <c r="E111" s="151"/>
      <c r="F111" s="11"/>
      <c r="L111" s="8"/>
      <c r="T111" s="1"/>
      <c r="Y111" s="1"/>
      <c r="AF111" s="1"/>
      <c r="AL111" s="1"/>
      <c r="AP111" s="1"/>
      <c r="AT111" s="1"/>
      <c r="BD111" s="1"/>
    </row>
    <row r="112" customFormat="false" ht="12.75" hidden="false" customHeight="false" outlineLevel="0" collapsed="false">
      <c r="C112" s="1"/>
      <c r="D112" s="151"/>
      <c r="E112" s="151"/>
      <c r="F112" s="11"/>
      <c r="L112" s="8"/>
      <c r="T112" s="1"/>
      <c r="Y112" s="1"/>
      <c r="AF112" s="1"/>
      <c r="AL112" s="1"/>
      <c r="AP112" s="1"/>
      <c r="AT112" s="1"/>
      <c r="BD112" s="1"/>
    </row>
    <row r="113" customFormat="false" ht="12.75" hidden="false" customHeight="false" outlineLevel="0" collapsed="false">
      <c r="C113" s="1"/>
      <c r="D113" s="151"/>
      <c r="E113" s="151"/>
      <c r="F113" s="11"/>
      <c r="L113" s="8"/>
      <c r="T113" s="1"/>
      <c r="Y113" s="1"/>
      <c r="AF113" s="1"/>
      <c r="AL113" s="1"/>
      <c r="AP113" s="1"/>
      <c r="AT113" s="1"/>
      <c r="BD113" s="1"/>
    </row>
    <row r="114" customFormat="false" ht="12.75" hidden="false" customHeight="false" outlineLevel="0" collapsed="false">
      <c r="C114" s="1"/>
      <c r="D114" s="151"/>
      <c r="E114" s="151"/>
      <c r="F114" s="11"/>
      <c r="L114" s="8"/>
      <c r="T114" s="1"/>
      <c r="Y114" s="1"/>
      <c r="AF114" s="1"/>
      <c r="AL114" s="1"/>
      <c r="AP114" s="1"/>
      <c r="AT114" s="1"/>
      <c r="BD114" s="1"/>
    </row>
    <row r="115" customFormat="false" ht="12.75" hidden="false" customHeight="false" outlineLevel="0" collapsed="false">
      <c r="C115" s="1"/>
      <c r="D115" s="151"/>
      <c r="E115" s="151"/>
      <c r="F115" s="11"/>
      <c r="L115" s="8"/>
      <c r="T115" s="1"/>
      <c r="Y115" s="1"/>
      <c r="AF115" s="1"/>
      <c r="AL115" s="1"/>
      <c r="AP115" s="1"/>
      <c r="AT115" s="1"/>
      <c r="BD115" s="1"/>
    </row>
    <row r="116" customFormat="false" ht="12.75" hidden="false" customHeight="false" outlineLevel="0" collapsed="false">
      <c r="C116" s="1"/>
      <c r="D116" s="151"/>
      <c r="E116" s="151"/>
      <c r="F116" s="11"/>
      <c r="L116" s="8"/>
      <c r="T116" s="1"/>
      <c r="Y116" s="1"/>
      <c r="AF116" s="1"/>
      <c r="AL116" s="1"/>
      <c r="AP116" s="1"/>
      <c r="AT116" s="1"/>
      <c r="BD116" s="1"/>
    </row>
    <row r="117" customFormat="false" ht="12.75" hidden="false" customHeight="false" outlineLevel="0" collapsed="false">
      <c r="C117" s="1"/>
      <c r="D117" s="151"/>
      <c r="E117" s="151"/>
      <c r="F117" s="11"/>
      <c r="L117" s="8"/>
      <c r="T117" s="1"/>
      <c r="Y117" s="1"/>
      <c r="AF117" s="1"/>
      <c r="AL117" s="1"/>
      <c r="AP117" s="1"/>
      <c r="AT117" s="1"/>
      <c r="BD117" s="1"/>
    </row>
    <row r="118" customFormat="false" ht="12.75" hidden="false" customHeight="false" outlineLevel="0" collapsed="false">
      <c r="C118" s="1"/>
      <c r="D118" s="151"/>
      <c r="E118" s="151"/>
      <c r="F118" s="11"/>
      <c r="L118" s="8"/>
      <c r="T118" s="1"/>
      <c r="Y118" s="1"/>
      <c r="AF118" s="1"/>
      <c r="AL118" s="1"/>
      <c r="AP118" s="1"/>
      <c r="AT118" s="1"/>
      <c r="BD118" s="1"/>
    </row>
    <row r="119" customFormat="false" ht="12.75" hidden="false" customHeight="false" outlineLevel="0" collapsed="false">
      <c r="C119" s="1"/>
      <c r="D119" s="151"/>
      <c r="E119" s="151"/>
      <c r="F119" s="11"/>
      <c r="L119" s="8"/>
      <c r="T119" s="1"/>
      <c r="Y119" s="1"/>
      <c r="AF119" s="1"/>
      <c r="AL119" s="1"/>
      <c r="AP119" s="1"/>
      <c r="AT119" s="1"/>
      <c r="BD119" s="1"/>
    </row>
    <row r="120" customFormat="false" ht="12.75" hidden="false" customHeight="false" outlineLevel="0" collapsed="false">
      <c r="C120" s="1"/>
      <c r="D120" s="151"/>
      <c r="E120" s="151"/>
      <c r="F120" s="11"/>
      <c r="L120" s="8"/>
      <c r="T120" s="1"/>
      <c r="Y120" s="1"/>
      <c r="AF120" s="1"/>
      <c r="AL120" s="1"/>
      <c r="AP120" s="1"/>
      <c r="AT120" s="1"/>
      <c r="BD120" s="1"/>
    </row>
    <row r="121" customFormat="false" ht="12.75" hidden="false" customHeight="false" outlineLevel="0" collapsed="false">
      <c r="C121" s="1"/>
      <c r="D121" s="151"/>
      <c r="E121" s="151"/>
      <c r="F121" s="11"/>
      <c r="L121" s="8"/>
      <c r="T121" s="1"/>
      <c r="Y121" s="1"/>
      <c r="AF121" s="1"/>
      <c r="AL121" s="1"/>
      <c r="AP121" s="1"/>
      <c r="AT121" s="1"/>
      <c r="BD121" s="1"/>
    </row>
    <row r="122" customFormat="false" ht="12.75" hidden="false" customHeight="false" outlineLevel="0" collapsed="false">
      <c r="C122" s="1"/>
      <c r="D122" s="151"/>
      <c r="E122" s="151"/>
      <c r="F122" s="11"/>
      <c r="L122" s="8"/>
      <c r="T122" s="1"/>
      <c r="Y122" s="1"/>
      <c r="AF122" s="1"/>
      <c r="AL122" s="1"/>
      <c r="AP122" s="1"/>
      <c r="AT122" s="1"/>
      <c r="BD122" s="1"/>
    </row>
    <row r="123" customFormat="false" ht="12.75" hidden="false" customHeight="false" outlineLevel="0" collapsed="false">
      <c r="C123" s="1"/>
      <c r="D123" s="151"/>
      <c r="E123" s="151"/>
      <c r="F123" s="11"/>
      <c r="L123" s="8"/>
      <c r="T123" s="1"/>
      <c r="Y123" s="1"/>
      <c r="AF123" s="1"/>
      <c r="AL123" s="1"/>
      <c r="AP123" s="1"/>
      <c r="AT123" s="1"/>
      <c r="BD123" s="1"/>
    </row>
    <row r="124" customFormat="false" ht="12.75" hidden="false" customHeight="false" outlineLevel="0" collapsed="false">
      <c r="C124" s="1"/>
      <c r="D124" s="151"/>
      <c r="E124" s="151"/>
      <c r="F124" s="11"/>
      <c r="L124" s="8"/>
      <c r="T124" s="1"/>
      <c r="Y124" s="1"/>
      <c r="AF124" s="1"/>
      <c r="AL124" s="1"/>
      <c r="AP124" s="1"/>
      <c r="AT124" s="1"/>
      <c r="BD124" s="1"/>
    </row>
    <row r="125" customFormat="false" ht="12.75" hidden="false" customHeight="false" outlineLevel="0" collapsed="false">
      <c r="C125" s="1"/>
      <c r="D125" s="151"/>
      <c r="E125" s="151"/>
      <c r="F125" s="11"/>
      <c r="L125" s="8"/>
      <c r="T125" s="1"/>
      <c r="Y125" s="1"/>
      <c r="AF125" s="1"/>
      <c r="AL125" s="1"/>
      <c r="AP125" s="1"/>
      <c r="AT125" s="1"/>
      <c r="BD125" s="1"/>
    </row>
    <row r="126" customFormat="false" ht="12.75" hidden="false" customHeight="false" outlineLevel="0" collapsed="false">
      <c r="C126" s="1"/>
      <c r="D126" s="151"/>
      <c r="E126" s="151"/>
      <c r="F126" s="11"/>
      <c r="L126" s="8"/>
      <c r="T126" s="1"/>
      <c r="Y126" s="1"/>
      <c r="AF126" s="1"/>
      <c r="AL126" s="1"/>
      <c r="AP126" s="1"/>
      <c r="AT126" s="1"/>
      <c r="BD126" s="1"/>
    </row>
    <row r="127" customFormat="false" ht="12.75" hidden="false" customHeight="false" outlineLevel="0" collapsed="false">
      <c r="C127" s="1"/>
      <c r="D127" s="151"/>
      <c r="E127" s="151"/>
      <c r="F127" s="11"/>
      <c r="L127" s="8"/>
      <c r="T127" s="1"/>
      <c r="Y127" s="1"/>
      <c r="AF127" s="1"/>
      <c r="AL127" s="1"/>
      <c r="AP127" s="1"/>
      <c r="AT127" s="1"/>
      <c r="BD127" s="1"/>
    </row>
    <row r="128" customFormat="false" ht="12.75" hidden="false" customHeight="false" outlineLevel="0" collapsed="false">
      <c r="C128" s="1"/>
      <c r="D128" s="151"/>
      <c r="E128" s="151"/>
      <c r="F128" s="11"/>
      <c r="L128" s="8"/>
      <c r="T128" s="1"/>
      <c r="Y128" s="1"/>
      <c r="AF128" s="1"/>
      <c r="AL128" s="1"/>
      <c r="AP128" s="1"/>
      <c r="AT128" s="1"/>
      <c r="BD128" s="1"/>
    </row>
    <row r="129" customFormat="false" ht="12.75" hidden="false" customHeight="false" outlineLevel="0" collapsed="false">
      <c r="C129" s="1"/>
      <c r="D129" s="151"/>
      <c r="E129" s="151"/>
      <c r="F129" s="11"/>
      <c r="L129" s="8"/>
      <c r="T129" s="1"/>
      <c r="Y129" s="1"/>
      <c r="AF129" s="1"/>
      <c r="AL129" s="1"/>
      <c r="AP129" s="1"/>
      <c r="AT129" s="1"/>
      <c r="BD129" s="1"/>
    </row>
    <row r="130" customFormat="false" ht="12.75" hidden="false" customHeight="false" outlineLevel="0" collapsed="false">
      <c r="C130" s="1"/>
      <c r="D130" s="151"/>
      <c r="E130" s="151"/>
      <c r="F130" s="11"/>
      <c r="L130" s="8"/>
      <c r="T130" s="1"/>
      <c r="Y130" s="1"/>
      <c r="AF130" s="1"/>
      <c r="AL130" s="1"/>
      <c r="AP130" s="1"/>
      <c r="AT130" s="1"/>
      <c r="BD130" s="1"/>
    </row>
    <row r="131" customFormat="false" ht="12.75" hidden="false" customHeight="false" outlineLevel="0" collapsed="false">
      <c r="C131" s="1"/>
      <c r="D131" s="151"/>
      <c r="E131" s="151"/>
      <c r="F131" s="11"/>
      <c r="L131" s="8"/>
      <c r="T131" s="1"/>
      <c r="Y131" s="1"/>
      <c r="AF131" s="1"/>
      <c r="AL131" s="1"/>
      <c r="AP131" s="1"/>
      <c r="AT131" s="1"/>
      <c r="BD131" s="1"/>
    </row>
    <row r="132" customFormat="false" ht="12.75" hidden="false" customHeight="false" outlineLevel="0" collapsed="false">
      <c r="C132" s="1"/>
      <c r="D132" s="151"/>
      <c r="E132" s="151"/>
      <c r="F132" s="11"/>
      <c r="L132" s="8"/>
      <c r="T132" s="1"/>
      <c r="Y132" s="1"/>
      <c r="AF132" s="1"/>
      <c r="AL132" s="1"/>
      <c r="AP132" s="1"/>
      <c r="AT132" s="1"/>
      <c r="BD132" s="1"/>
    </row>
    <row r="133" customFormat="false" ht="12.75" hidden="false" customHeight="false" outlineLevel="0" collapsed="false">
      <c r="C133" s="1"/>
      <c r="D133" s="151"/>
      <c r="E133" s="151"/>
      <c r="F133" s="11"/>
      <c r="L133" s="8"/>
      <c r="T133" s="1"/>
      <c r="Y133" s="1"/>
      <c r="AF133" s="1"/>
      <c r="AL133" s="1"/>
      <c r="AP133" s="1"/>
      <c r="AT133" s="1"/>
      <c r="BD133" s="1"/>
    </row>
    <row r="134" customFormat="false" ht="12.75" hidden="false" customHeight="false" outlineLevel="0" collapsed="false">
      <c r="C134" s="1"/>
      <c r="D134" s="151"/>
      <c r="E134" s="151"/>
      <c r="F134" s="11"/>
      <c r="L134" s="8"/>
      <c r="T134" s="1"/>
      <c r="Y134" s="1"/>
      <c r="AF134" s="1"/>
      <c r="AL134" s="1"/>
      <c r="AP134" s="1"/>
      <c r="AT134" s="1"/>
      <c r="BD134" s="1"/>
    </row>
    <row r="135" customFormat="false" ht="12.75" hidden="false" customHeight="false" outlineLevel="0" collapsed="false">
      <c r="C135" s="1"/>
      <c r="D135" s="151"/>
      <c r="E135" s="151"/>
      <c r="F135" s="11"/>
      <c r="L135" s="8"/>
      <c r="T135" s="1"/>
      <c r="Y135" s="1"/>
      <c r="AF135" s="1"/>
      <c r="AL135" s="1"/>
      <c r="AP135" s="1"/>
      <c r="AT135" s="1"/>
      <c r="BD135" s="1"/>
    </row>
    <row r="136" customFormat="false" ht="12.75" hidden="false" customHeight="false" outlineLevel="0" collapsed="false">
      <c r="C136" s="1"/>
      <c r="D136" s="151"/>
      <c r="E136" s="151"/>
      <c r="F136" s="11"/>
      <c r="L136" s="8"/>
      <c r="T136" s="1"/>
      <c r="Y136" s="1"/>
      <c r="AF136" s="1"/>
      <c r="AL136" s="1"/>
      <c r="AP136" s="1"/>
      <c r="AT136" s="1"/>
      <c r="BD136" s="1"/>
    </row>
    <row r="137" customFormat="false" ht="12.75" hidden="false" customHeight="false" outlineLevel="0" collapsed="false">
      <c r="C137" s="1"/>
      <c r="D137" s="151"/>
      <c r="E137" s="151"/>
      <c r="F137" s="11"/>
      <c r="L137" s="8"/>
      <c r="T137" s="1"/>
      <c r="Y137" s="1"/>
      <c r="AF137" s="1"/>
      <c r="AL137" s="1"/>
      <c r="AP137" s="1"/>
      <c r="AT137" s="1"/>
      <c r="BD137" s="1"/>
    </row>
    <row r="138" customFormat="false" ht="12.75" hidden="false" customHeight="false" outlineLevel="0" collapsed="false">
      <c r="C138" s="1"/>
      <c r="D138" s="151"/>
      <c r="E138" s="151"/>
      <c r="F138" s="11"/>
      <c r="L138" s="8"/>
      <c r="T138" s="1"/>
      <c r="Y138" s="1"/>
      <c r="AF138" s="1"/>
      <c r="AL138" s="1"/>
      <c r="AP138" s="1"/>
      <c r="AT138" s="1"/>
      <c r="BD138" s="1"/>
    </row>
    <row r="139" customFormat="false" ht="12.75" hidden="false" customHeight="false" outlineLevel="0" collapsed="false">
      <c r="C139" s="1"/>
      <c r="D139" s="151"/>
      <c r="E139" s="151"/>
      <c r="F139" s="11"/>
      <c r="L139" s="8"/>
      <c r="T139" s="1"/>
      <c r="Y139" s="1"/>
      <c r="AF139" s="1"/>
      <c r="AL139" s="1"/>
      <c r="AP139" s="1"/>
      <c r="AT139" s="1"/>
      <c r="BD139" s="1"/>
    </row>
    <row r="140" customFormat="false" ht="12.75" hidden="false" customHeight="false" outlineLevel="0" collapsed="false">
      <c r="C140" s="1"/>
      <c r="D140" s="151"/>
      <c r="E140" s="151"/>
      <c r="F140" s="11"/>
      <c r="L140" s="8"/>
      <c r="T140" s="1"/>
      <c r="Y140" s="1"/>
      <c r="AF140" s="1"/>
      <c r="AL140" s="1"/>
      <c r="AP140" s="1"/>
      <c r="AT140" s="1"/>
      <c r="BD140" s="1"/>
    </row>
    <row r="141" customFormat="false" ht="12.75" hidden="false" customHeight="false" outlineLevel="0" collapsed="false">
      <c r="C141" s="1"/>
      <c r="D141" s="151"/>
      <c r="E141" s="151"/>
      <c r="F141" s="11"/>
      <c r="L141" s="8"/>
      <c r="T141" s="1"/>
      <c r="Y141" s="1"/>
      <c r="AF141" s="1"/>
      <c r="AL141" s="1"/>
      <c r="AP141" s="1"/>
      <c r="AT141" s="1"/>
      <c r="BD141" s="1"/>
    </row>
    <row r="142" customFormat="false" ht="12.75" hidden="false" customHeight="false" outlineLevel="0" collapsed="false">
      <c r="C142" s="1"/>
      <c r="D142" s="151"/>
      <c r="E142" s="151"/>
      <c r="F142" s="11"/>
      <c r="L142" s="8"/>
      <c r="T142" s="1"/>
      <c r="Y142" s="1"/>
      <c r="AF142" s="1"/>
      <c r="AL142" s="1"/>
      <c r="AP142" s="1"/>
      <c r="AT142" s="1"/>
      <c r="BD142" s="1"/>
    </row>
    <row r="143" customFormat="false" ht="12.75" hidden="false" customHeight="false" outlineLevel="0" collapsed="false">
      <c r="C143" s="1"/>
      <c r="D143" s="151"/>
      <c r="E143" s="151"/>
      <c r="F143" s="11"/>
      <c r="L143" s="8"/>
      <c r="T143" s="1"/>
      <c r="Y143" s="1"/>
      <c r="AF143" s="1"/>
      <c r="AL143" s="1"/>
      <c r="AP143" s="1"/>
      <c r="AT143" s="1"/>
      <c r="BD143" s="1"/>
    </row>
    <row r="144" customFormat="false" ht="12.75" hidden="false" customHeight="false" outlineLevel="0" collapsed="false">
      <c r="C144" s="1"/>
      <c r="D144" s="151"/>
      <c r="E144" s="151"/>
      <c r="F144" s="11"/>
      <c r="L144" s="8"/>
      <c r="T144" s="1"/>
      <c r="Y144" s="1"/>
      <c r="AF144" s="1"/>
      <c r="AL144" s="1"/>
      <c r="AP144" s="1"/>
      <c r="AT144" s="1"/>
      <c r="BD144" s="1"/>
    </row>
    <row r="145" customFormat="false" ht="12.75" hidden="false" customHeight="false" outlineLevel="0" collapsed="false">
      <c r="C145" s="1"/>
      <c r="D145" s="151"/>
      <c r="E145" s="151"/>
      <c r="F145" s="11"/>
      <c r="L145" s="8"/>
      <c r="T145" s="1"/>
      <c r="Y145" s="1"/>
      <c r="AF145" s="1"/>
      <c r="AL145" s="1"/>
      <c r="AP145" s="1"/>
      <c r="AT145" s="1"/>
      <c r="BD145" s="1"/>
    </row>
    <row r="146" customFormat="false" ht="12.75" hidden="false" customHeight="false" outlineLevel="0" collapsed="false">
      <c r="C146" s="1"/>
      <c r="D146" s="151"/>
      <c r="E146" s="151"/>
      <c r="F146" s="11"/>
      <c r="L146" s="8"/>
      <c r="T146" s="1"/>
      <c r="Y146" s="1"/>
      <c r="AF146" s="1"/>
      <c r="AL146" s="1"/>
      <c r="AP146" s="1"/>
      <c r="AT146" s="1"/>
      <c r="BD146" s="1"/>
    </row>
    <row r="147" customFormat="false" ht="12.75" hidden="false" customHeight="false" outlineLevel="0" collapsed="false">
      <c r="C147" s="1"/>
      <c r="D147" s="151"/>
      <c r="E147" s="151"/>
      <c r="F147" s="11"/>
      <c r="L147" s="8"/>
      <c r="T147" s="1"/>
      <c r="Y147" s="1"/>
      <c r="AF147" s="1"/>
      <c r="AL147" s="1"/>
      <c r="AP147" s="1"/>
      <c r="AT147" s="1"/>
      <c r="BD147" s="1"/>
    </row>
    <row r="148" customFormat="false" ht="12.75" hidden="false" customHeight="false" outlineLevel="0" collapsed="false">
      <c r="C148" s="1"/>
      <c r="D148" s="151"/>
      <c r="E148" s="151"/>
      <c r="F148" s="11"/>
      <c r="L148" s="8"/>
      <c r="T148" s="1"/>
      <c r="Y148" s="1"/>
      <c r="AF148" s="1"/>
      <c r="AL148" s="1"/>
      <c r="AP148" s="1"/>
      <c r="AT148" s="1"/>
      <c r="BD148" s="1"/>
    </row>
    <row r="149" customFormat="false" ht="12.75" hidden="false" customHeight="false" outlineLevel="0" collapsed="false">
      <c r="C149" s="1"/>
      <c r="D149" s="151"/>
      <c r="E149" s="151"/>
      <c r="F149" s="11"/>
      <c r="L149" s="8"/>
      <c r="T149" s="1"/>
      <c r="Y149" s="1"/>
      <c r="AF149" s="1"/>
      <c r="AL149" s="1"/>
      <c r="AP149" s="1"/>
      <c r="AT149" s="1"/>
      <c r="BD149" s="1"/>
    </row>
    <row r="150" customFormat="false" ht="12.75" hidden="false" customHeight="false" outlineLevel="0" collapsed="false">
      <c r="C150" s="1"/>
      <c r="D150" s="151"/>
      <c r="E150" s="151"/>
      <c r="F150" s="11"/>
      <c r="L150" s="8"/>
      <c r="T150" s="1"/>
      <c r="Y150" s="1"/>
      <c r="AF150" s="1"/>
      <c r="AL150" s="1"/>
      <c r="AP150" s="1"/>
      <c r="AT150" s="1"/>
      <c r="BD150" s="1"/>
    </row>
    <row r="151" customFormat="false" ht="12.75" hidden="false" customHeight="false" outlineLevel="0" collapsed="false">
      <c r="C151" s="1"/>
      <c r="D151" s="151"/>
      <c r="E151" s="151"/>
      <c r="F151" s="11"/>
      <c r="L151" s="8"/>
      <c r="T151" s="1"/>
      <c r="Y151" s="1"/>
      <c r="AF151" s="1"/>
      <c r="AL151" s="1"/>
      <c r="AP151" s="1"/>
      <c r="AT151" s="1"/>
      <c r="BD151" s="1"/>
    </row>
    <row r="152" customFormat="false" ht="12.75" hidden="false" customHeight="false" outlineLevel="0" collapsed="false">
      <c r="C152" s="1"/>
      <c r="D152" s="151"/>
      <c r="E152" s="151"/>
      <c r="F152" s="11"/>
      <c r="L152" s="8"/>
      <c r="T152" s="1"/>
      <c r="Y152" s="1"/>
      <c r="AF152" s="1"/>
      <c r="AL152" s="1"/>
      <c r="AP152" s="1"/>
      <c r="AT152" s="1"/>
      <c r="BD152" s="1"/>
    </row>
    <row r="153" customFormat="false" ht="12.75" hidden="false" customHeight="false" outlineLevel="0" collapsed="false">
      <c r="C153" s="1"/>
      <c r="D153" s="151"/>
      <c r="E153" s="151"/>
      <c r="F153" s="11"/>
      <c r="L153" s="8"/>
      <c r="T153" s="1"/>
      <c r="Y153" s="1"/>
      <c r="AF153" s="1"/>
      <c r="AL153" s="1"/>
      <c r="AP153" s="1"/>
      <c r="AT153" s="1"/>
      <c r="BD153" s="1"/>
    </row>
    <row r="154" customFormat="false" ht="12.75" hidden="false" customHeight="false" outlineLevel="0" collapsed="false">
      <c r="C154" s="1"/>
      <c r="D154" s="151"/>
      <c r="E154" s="151"/>
      <c r="F154" s="11"/>
      <c r="L154" s="8"/>
      <c r="T154" s="1"/>
      <c r="Y154" s="1"/>
      <c r="AF154" s="1"/>
      <c r="AL154" s="1"/>
      <c r="AP154" s="1"/>
      <c r="AT154" s="1"/>
      <c r="BD154" s="1"/>
    </row>
    <row r="155" customFormat="false" ht="12.75" hidden="false" customHeight="false" outlineLevel="0" collapsed="false">
      <c r="C155" s="1"/>
      <c r="D155" s="151"/>
      <c r="E155" s="151"/>
      <c r="F155" s="11"/>
      <c r="L155" s="8"/>
      <c r="T155" s="1"/>
      <c r="Y155" s="1"/>
      <c r="AF155" s="1"/>
      <c r="AL155" s="1"/>
      <c r="AP155" s="1"/>
      <c r="AT155" s="1"/>
      <c r="BD155" s="1"/>
    </row>
    <row r="156" customFormat="false" ht="12.75" hidden="false" customHeight="false" outlineLevel="0" collapsed="false">
      <c r="C156" s="1"/>
      <c r="D156" s="151"/>
      <c r="E156" s="151"/>
      <c r="F156" s="11"/>
      <c r="L156" s="8"/>
      <c r="T156" s="1"/>
      <c r="Y156" s="1"/>
      <c r="AF156" s="1"/>
      <c r="AL156" s="1"/>
      <c r="AP156" s="1"/>
      <c r="AT156" s="1"/>
      <c r="BD156" s="1"/>
    </row>
    <row r="157" customFormat="false" ht="12.75" hidden="false" customHeight="false" outlineLevel="0" collapsed="false">
      <c r="C157" s="1"/>
      <c r="D157" s="151"/>
      <c r="E157" s="151"/>
      <c r="F157" s="11"/>
      <c r="L157" s="8"/>
      <c r="T157" s="1"/>
      <c r="Y157" s="1"/>
      <c r="AF157" s="1"/>
      <c r="AL157" s="1"/>
      <c r="AP157" s="1"/>
      <c r="AT157" s="1"/>
      <c r="BD157" s="1"/>
    </row>
    <row r="158" customFormat="false" ht="12.75" hidden="false" customHeight="false" outlineLevel="0" collapsed="false">
      <c r="C158" s="1"/>
      <c r="D158" s="151"/>
      <c r="E158" s="151"/>
      <c r="F158" s="11"/>
      <c r="L158" s="8"/>
      <c r="T158" s="1"/>
      <c r="Y158" s="1"/>
      <c r="AF158" s="1"/>
      <c r="AL158" s="1"/>
      <c r="AP158" s="1"/>
      <c r="AT158" s="1"/>
      <c r="BD158" s="1"/>
    </row>
    <row r="159" customFormat="false" ht="12.75" hidden="false" customHeight="false" outlineLevel="0" collapsed="false">
      <c r="C159" s="1"/>
      <c r="D159" s="151"/>
      <c r="E159" s="151"/>
      <c r="F159" s="11"/>
      <c r="L159" s="8"/>
      <c r="T159" s="1"/>
      <c r="Y159" s="1"/>
      <c r="AF159" s="1"/>
      <c r="AL159" s="1"/>
      <c r="AP159" s="1"/>
      <c r="AT159" s="1"/>
      <c r="BD159" s="1"/>
    </row>
    <row r="160" customFormat="false" ht="12.75" hidden="false" customHeight="false" outlineLevel="0" collapsed="false">
      <c r="C160" s="1"/>
      <c r="D160" s="151"/>
      <c r="E160" s="151"/>
      <c r="F160" s="11"/>
      <c r="L160" s="8"/>
      <c r="T160" s="1"/>
      <c r="Y160" s="1"/>
      <c r="AF160" s="1"/>
      <c r="AL160" s="1"/>
      <c r="AP160" s="1"/>
      <c r="AT160" s="1"/>
      <c r="BD160" s="1"/>
    </row>
    <row r="161" customFormat="false" ht="12.75" hidden="false" customHeight="false" outlineLevel="0" collapsed="false">
      <c r="C161" s="1"/>
      <c r="D161" s="151"/>
      <c r="E161" s="151"/>
      <c r="F161" s="11"/>
      <c r="L161" s="8"/>
      <c r="T161" s="1"/>
      <c r="Y161" s="1"/>
      <c r="AF161" s="1"/>
      <c r="AL161" s="1"/>
      <c r="AP161" s="1"/>
      <c r="AT161" s="1"/>
      <c r="BD161" s="1"/>
    </row>
    <row r="162" customFormat="false" ht="12.75" hidden="false" customHeight="false" outlineLevel="0" collapsed="false">
      <c r="C162" s="1"/>
      <c r="D162" s="151"/>
      <c r="E162" s="151"/>
      <c r="F162" s="11"/>
      <c r="L162" s="8"/>
      <c r="T162" s="1"/>
      <c r="Y162" s="1"/>
      <c r="AF162" s="1"/>
      <c r="AL162" s="1"/>
      <c r="AP162" s="1"/>
      <c r="AT162" s="1"/>
      <c r="BD162" s="1"/>
    </row>
    <row r="163" customFormat="false" ht="12.75" hidden="false" customHeight="false" outlineLevel="0" collapsed="false">
      <c r="C163" s="1"/>
      <c r="D163" s="151"/>
      <c r="E163" s="151"/>
      <c r="F163" s="11"/>
      <c r="L163" s="8"/>
      <c r="T163" s="1"/>
      <c r="Y163" s="1"/>
      <c r="AF163" s="1"/>
      <c r="AL163" s="1"/>
      <c r="AP163" s="1"/>
      <c r="AT163" s="1"/>
      <c r="BD163" s="1"/>
    </row>
    <row r="164" customFormat="false" ht="12.75" hidden="false" customHeight="false" outlineLevel="0" collapsed="false">
      <c r="C164" s="1"/>
      <c r="D164" s="151"/>
      <c r="E164" s="151"/>
      <c r="F164" s="11"/>
      <c r="L164" s="8"/>
      <c r="T164" s="1"/>
      <c r="Y164" s="1"/>
      <c r="AF164" s="1"/>
      <c r="AL164" s="1"/>
      <c r="AP164" s="1"/>
      <c r="AT164" s="1"/>
      <c r="BD164" s="1"/>
    </row>
    <row r="165" customFormat="false" ht="12.75" hidden="false" customHeight="false" outlineLevel="0" collapsed="false">
      <c r="C165" s="1"/>
      <c r="D165" s="151"/>
      <c r="E165" s="151"/>
      <c r="F165" s="11"/>
      <c r="L165" s="8"/>
      <c r="T165" s="1"/>
      <c r="Y165" s="1"/>
      <c r="AF165" s="1"/>
      <c r="AL165" s="1"/>
      <c r="AP165" s="1"/>
      <c r="AT165" s="1"/>
      <c r="BD165" s="1"/>
    </row>
    <row r="166" customFormat="false" ht="12.75" hidden="false" customHeight="false" outlineLevel="0" collapsed="false">
      <c r="C166" s="1"/>
      <c r="D166" s="151"/>
      <c r="E166" s="151"/>
      <c r="F166" s="11"/>
      <c r="L166" s="8"/>
      <c r="T166" s="1"/>
      <c r="Y166" s="1"/>
      <c r="AF166" s="1"/>
      <c r="AL166" s="1"/>
      <c r="AP166" s="1"/>
      <c r="AT166" s="1"/>
      <c r="BD166" s="1"/>
    </row>
    <row r="167" customFormat="false" ht="12.75" hidden="false" customHeight="false" outlineLevel="0" collapsed="false">
      <c r="C167" s="1"/>
      <c r="D167" s="151"/>
      <c r="E167" s="151"/>
      <c r="F167" s="11"/>
      <c r="L167" s="8"/>
      <c r="T167" s="1"/>
      <c r="Y167" s="1"/>
      <c r="AF167" s="1"/>
      <c r="AL167" s="1"/>
      <c r="AP167" s="1"/>
      <c r="AT167" s="1"/>
      <c r="BD167" s="1"/>
    </row>
    <row r="168" customFormat="false" ht="12.75" hidden="false" customHeight="false" outlineLevel="0" collapsed="false">
      <c r="C168" s="1"/>
      <c r="D168" s="151"/>
      <c r="E168" s="151"/>
      <c r="F168" s="11"/>
      <c r="L168" s="8"/>
      <c r="T168" s="1"/>
      <c r="Y168" s="1"/>
      <c r="AF168" s="1"/>
      <c r="AL168" s="1"/>
      <c r="AP168" s="1"/>
      <c r="AT168" s="1"/>
      <c r="BD168" s="1"/>
    </row>
    <row r="169" customFormat="false" ht="12.75" hidden="false" customHeight="false" outlineLevel="0" collapsed="false">
      <c r="C169" s="1"/>
      <c r="D169" s="151"/>
      <c r="E169" s="151"/>
      <c r="F169" s="11"/>
      <c r="L169" s="8"/>
      <c r="T169" s="1"/>
      <c r="Y169" s="1"/>
      <c r="AF169" s="1"/>
      <c r="AL169" s="1"/>
      <c r="AP169" s="1"/>
      <c r="AT169" s="1"/>
      <c r="BD169" s="1"/>
    </row>
    <row r="170" customFormat="false" ht="12.75" hidden="false" customHeight="false" outlineLevel="0" collapsed="false">
      <c r="C170" s="1"/>
      <c r="D170" s="151"/>
      <c r="E170" s="151"/>
      <c r="F170" s="11"/>
      <c r="L170" s="8"/>
      <c r="T170" s="1"/>
      <c r="Y170" s="1"/>
      <c r="AF170" s="1"/>
      <c r="AL170" s="1"/>
      <c r="AP170" s="1"/>
      <c r="AT170" s="1"/>
      <c r="BD170" s="1"/>
    </row>
    <row r="171" customFormat="false" ht="12.75" hidden="false" customHeight="false" outlineLevel="0" collapsed="false">
      <c r="C171" s="1"/>
      <c r="D171" s="151"/>
      <c r="E171" s="151"/>
      <c r="F171" s="11"/>
      <c r="L171" s="8"/>
      <c r="T171" s="1"/>
      <c r="Y171" s="1"/>
      <c r="AF171" s="1"/>
      <c r="AL171" s="1"/>
      <c r="AP171" s="1"/>
      <c r="AT171" s="1"/>
      <c r="BD171" s="1"/>
    </row>
    <row r="172" customFormat="false" ht="12.75" hidden="false" customHeight="false" outlineLevel="0" collapsed="false">
      <c r="C172" s="1"/>
      <c r="D172" s="151"/>
      <c r="E172" s="151"/>
      <c r="F172" s="11"/>
      <c r="L172" s="8"/>
      <c r="T172" s="1"/>
      <c r="Y172" s="1"/>
      <c r="AF172" s="1"/>
      <c r="AL172" s="1"/>
      <c r="AP172" s="1"/>
      <c r="AT172" s="1"/>
      <c r="BD172" s="1"/>
    </row>
    <row r="173" customFormat="false" ht="12.75" hidden="false" customHeight="false" outlineLevel="0" collapsed="false">
      <c r="C173" s="1"/>
      <c r="D173" s="151"/>
      <c r="E173" s="151"/>
      <c r="F173" s="11"/>
      <c r="L173" s="8"/>
      <c r="T173" s="1"/>
      <c r="Y173" s="1"/>
      <c r="AF173" s="1"/>
      <c r="AL173" s="1"/>
      <c r="AP173" s="1"/>
      <c r="AT173" s="1"/>
      <c r="BD173" s="1"/>
    </row>
    <row r="174" customFormat="false" ht="12.75" hidden="false" customHeight="false" outlineLevel="0" collapsed="false">
      <c r="C174" s="1"/>
      <c r="D174" s="151"/>
      <c r="E174" s="151"/>
      <c r="F174" s="11"/>
      <c r="L174" s="8"/>
      <c r="T174" s="1"/>
      <c r="Y174" s="1"/>
      <c r="AF174" s="1"/>
      <c r="AL174" s="1"/>
      <c r="AP174" s="1"/>
      <c r="AT174" s="1"/>
      <c r="BD174" s="1"/>
    </row>
    <row r="175" customFormat="false" ht="12.75" hidden="false" customHeight="false" outlineLevel="0" collapsed="false">
      <c r="C175" s="1"/>
      <c r="D175" s="151"/>
      <c r="E175" s="151"/>
      <c r="F175" s="11"/>
      <c r="L175" s="8"/>
      <c r="T175" s="1"/>
      <c r="Y175" s="1"/>
      <c r="AF175" s="1"/>
      <c r="AL175" s="1"/>
      <c r="AP175" s="1"/>
      <c r="AT175" s="1"/>
      <c r="BD175" s="1"/>
    </row>
    <row r="176" customFormat="false" ht="12.75" hidden="false" customHeight="false" outlineLevel="0" collapsed="false">
      <c r="C176" s="1"/>
      <c r="D176" s="151"/>
      <c r="E176" s="151"/>
      <c r="F176" s="11"/>
      <c r="L176" s="8"/>
      <c r="T176" s="1"/>
      <c r="Y176" s="1"/>
      <c r="AF176" s="1"/>
      <c r="AL176" s="1"/>
      <c r="AP176" s="1"/>
      <c r="AT176" s="1"/>
      <c r="BD176" s="1"/>
    </row>
    <row r="177" customFormat="false" ht="12.75" hidden="false" customHeight="false" outlineLevel="0" collapsed="false">
      <c r="C177" s="1"/>
      <c r="D177" s="151"/>
      <c r="E177" s="151"/>
      <c r="F177" s="11"/>
      <c r="L177" s="8"/>
      <c r="T177" s="1"/>
      <c r="Y177" s="1"/>
      <c r="AF177" s="1"/>
      <c r="AL177" s="1"/>
      <c r="AP177" s="1"/>
      <c r="AT177" s="1"/>
      <c r="BD177" s="1"/>
    </row>
    <row r="178" customFormat="false" ht="12.75" hidden="false" customHeight="false" outlineLevel="0" collapsed="false">
      <c r="C178" s="1"/>
      <c r="D178" s="151"/>
      <c r="E178" s="151"/>
      <c r="F178" s="11"/>
      <c r="L178" s="8"/>
      <c r="T178" s="1"/>
      <c r="Y178" s="1"/>
      <c r="AF178" s="1"/>
      <c r="AL178" s="1"/>
      <c r="AP178" s="1"/>
      <c r="AT178" s="1"/>
      <c r="BD178" s="1"/>
    </row>
    <row r="179" customFormat="false" ht="12.75" hidden="false" customHeight="false" outlineLevel="0" collapsed="false">
      <c r="C179" s="1"/>
      <c r="D179" s="151"/>
      <c r="E179" s="151"/>
      <c r="F179" s="11"/>
      <c r="L179" s="8"/>
      <c r="T179" s="1"/>
      <c r="Y179" s="1"/>
      <c r="AF179" s="1"/>
      <c r="AL179" s="1"/>
      <c r="AP179" s="1"/>
      <c r="AT179" s="1"/>
      <c r="BD179" s="1"/>
    </row>
    <row r="180" customFormat="false" ht="12.75" hidden="false" customHeight="false" outlineLevel="0" collapsed="false">
      <c r="C180" s="1"/>
      <c r="D180" s="151"/>
      <c r="E180" s="151"/>
      <c r="F180" s="11"/>
      <c r="L180" s="8"/>
      <c r="T180" s="1"/>
      <c r="Y180" s="1"/>
      <c r="AF180" s="1"/>
      <c r="AL180" s="1"/>
      <c r="AP180" s="1"/>
      <c r="AT180" s="1"/>
      <c r="BD180" s="1"/>
    </row>
    <row r="181" customFormat="false" ht="12.75" hidden="false" customHeight="false" outlineLevel="0" collapsed="false">
      <c r="C181" s="1"/>
      <c r="D181" s="151"/>
      <c r="E181" s="151"/>
      <c r="F181" s="11"/>
      <c r="L181" s="8"/>
      <c r="T181" s="1"/>
      <c r="Y181" s="1"/>
      <c r="AF181" s="1"/>
      <c r="AL181" s="1"/>
      <c r="AP181" s="1"/>
      <c r="AT181" s="1"/>
      <c r="BD181" s="1"/>
    </row>
    <row r="182" customFormat="false" ht="12.75" hidden="false" customHeight="false" outlineLevel="0" collapsed="false">
      <c r="C182" s="1"/>
      <c r="D182" s="151"/>
      <c r="E182" s="151"/>
      <c r="F182" s="11"/>
      <c r="L182" s="8"/>
      <c r="T182" s="1"/>
      <c r="Y182" s="1"/>
      <c r="AF182" s="1"/>
      <c r="AL182" s="1"/>
      <c r="AP182" s="1"/>
      <c r="AT182" s="1"/>
      <c r="BD182" s="1"/>
    </row>
    <row r="183" customFormat="false" ht="12.75" hidden="false" customHeight="false" outlineLevel="0" collapsed="false">
      <c r="C183" s="1"/>
      <c r="D183" s="151"/>
      <c r="E183" s="151"/>
      <c r="F183" s="11"/>
      <c r="L183" s="8"/>
      <c r="T183" s="1"/>
      <c r="Y183" s="1"/>
      <c r="AF183" s="1"/>
      <c r="AL183" s="1"/>
      <c r="AP183" s="1"/>
      <c r="AT183" s="1"/>
      <c r="BD183" s="1"/>
    </row>
    <row r="184" customFormat="false" ht="12.75" hidden="false" customHeight="false" outlineLevel="0" collapsed="false">
      <c r="C184" s="1"/>
      <c r="D184" s="151"/>
      <c r="E184" s="151"/>
      <c r="F184" s="11"/>
      <c r="L184" s="8"/>
      <c r="T184" s="1"/>
      <c r="Y184" s="1"/>
      <c r="AF184" s="1"/>
      <c r="AL184" s="1"/>
      <c r="AP184" s="1"/>
      <c r="AT184" s="1"/>
      <c r="BD184" s="1"/>
    </row>
    <row r="185" customFormat="false" ht="12.75" hidden="false" customHeight="false" outlineLevel="0" collapsed="false">
      <c r="C185" s="1"/>
      <c r="D185" s="151"/>
      <c r="E185" s="151"/>
      <c r="F185" s="11"/>
      <c r="L185" s="8"/>
      <c r="T185" s="1"/>
      <c r="Y185" s="1"/>
      <c r="AF185" s="1"/>
      <c r="AL185" s="1"/>
      <c r="AP185" s="1"/>
      <c r="AT185" s="1"/>
      <c r="BD185" s="1"/>
    </row>
    <row r="186" customFormat="false" ht="12.75" hidden="false" customHeight="false" outlineLevel="0" collapsed="false">
      <c r="C186" s="1"/>
      <c r="D186" s="151"/>
      <c r="E186" s="151"/>
      <c r="F186" s="11"/>
      <c r="L186" s="8"/>
      <c r="T186" s="1"/>
      <c r="Y186" s="1"/>
      <c r="AF186" s="1"/>
      <c r="AL186" s="1"/>
      <c r="AP186" s="1"/>
      <c r="AT186" s="1"/>
      <c r="BD186" s="1"/>
    </row>
    <row r="187" customFormat="false" ht="12.75" hidden="false" customHeight="false" outlineLevel="0" collapsed="false">
      <c r="C187" s="1"/>
      <c r="D187" s="151"/>
      <c r="E187" s="151"/>
      <c r="F187" s="11"/>
      <c r="L187" s="8"/>
      <c r="T187" s="1"/>
      <c r="Y187" s="1"/>
      <c r="AF187" s="1"/>
      <c r="AL187" s="1"/>
      <c r="AP187" s="1"/>
      <c r="AT187" s="1"/>
      <c r="BD187" s="1"/>
    </row>
    <row r="188" customFormat="false" ht="12.75" hidden="false" customHeight="false" outlineLevel="0" collapsed="false">
      <c r="C188" s="1"/>
      <c r="D188" s="151"/>
      <c r="E188" s="151"/>
      <c r="F188" s="11"/>
      <c r="L188" s="8"/>
      <c r="T188" s="1"/>
      <c r="Y188" s="1"/>
      <c r="AF188" s="1"/>
      <c r="AL188" s="1"/>
      <c r="AP188" s="1"/>
      <c r="AT188" s="1"/>
      <c r="BD188" s="1"/>
    </row>
    <row r="189" customFormat="false" ht="12.75" hidden="false" customHeight="false" outlineLevel="0" collapsed="false">
      <c r="C189" s="1"/>
      <c r="D189" s="151"/>
      <c r="E189" s="151"/>
      <c r="F189" s="11"/>
      <c r="L189" s="8"/>
      <c r="T189" s="1"/>
      <c r="Y189" s="1"/>
      <c r="AF189" s="1"/>
      <c r="AL189" s="1"/>
      <c r="AP189" s="1"/>
      <c r="AT189" s="1"/>
      <c r="BD189" s="1"/>
    </row>
    <row r="190" customFormat="false" ht="12.75" hidden="false" customHeight="false" outlineLevel="0" collapsed="false">
      <c r="C190" s="1"/>
      <c r="D190" s="151"/>
      <c r="E190" s="151"/>
      <c r="F190" s="11"/>
      <c r="L190" s="8"/>
      <c r="T190" s="1"/>
      <c r="Y190" s="1"/>
      <c r="AF190" s="1"/>
      <c r="AL190" s="1"/>
      <c r="AP190" s="1"/>
      <c r="AT190" s="1"/>
      <c r="BD190" s="1"/>
    </row>
    <row r="191" customFormat="false" ht="12.75" hidden="false" customHeight="false" outlineLevel="0" collapsed="false">
      <c r="C191" s="1"/>
      <c r="D191" s="151"/>
      <c r="E191" s="151"/>
      <c r="F191" s="11"/>
      <c r="L191" s="8"/>
      <c r="T191" s="1"/>
      <c r="Y191" s="1"/>
      <c r="AF191" s="1"/>
      <c r="AL191" s="1"/>
      <c r="AP191" s="1"/>
      <c r="AT191" s="1"/>
      <c r="BD191" s="1"/>
    </row>
    <row r="192" customFormat="false" ht="12.75" hidden="false" customHeight="false" outlineLevel="0" collapsed="false">
      <c r="C192" s="1"/>
      <c r="D192" s="151"/>
      <c r="E192" s="151"/>
      <c r="F192" s="11"/>
      <c r="L192" s="8"/>
      <c r="T192" s="1"/>
      <c r="Y192" s="1"/>
      <c r="AF192" s="1"/>
      <c r="AL192" s="1"/>
      <c r="AP192" s="1"/>
      <c r="AT192" s="1"/>
      <c r="BD192" s="1"/>
    </row>
    <row r="193" customFormat="false" ht="12.75" hidden="false" customHeight="false" outlineLevel="0" collapsed="false">
      <c r="C193" s="1"/>
      <c r="D193" s="151"/>
      <c r="E193" s="151"/>
      <c r="F193" s="11"/>
      <c r="L193" s="8"/>
      <c r="T193" s="1"/>
      <c r="Y193" s="1"/>
      <c r="AF193" s="1"/>
      <c r="AL193" s="1"/>
      <c r="AP193" s="1"/>
      <c r="AT193" s="1"/>
      <c r="BD193" s="1"/>
    </row>
    <row r="194" customFormat="false" ht="12.75" hidden="false" customHeight="false" outlineLevel="0" collapsed="false">
      <c r="C194" s="1"/>
      <c r="D194" s="151"/>
      <c r="E194" s="151"/>
      <c r="F194" s="11"/>
      <c r="L194" s="8"/>
      <c r="T194" s="1"/>
      <c r="Y194" s="1"/>
      <c r="AF194" s="1"/>
      <c r="AL194" s="1"/>
      <c r="AP194" s="1"/>
      <c r="AT194" s="1"/>
      <c r="BD194" s="1"/>
    </row>
    <row r="195" customFormat="false" ht="12.75" hidden="false" customHeight="false" outlineLevel="0" collapsed="false">
      <c r="C195" s="1"/>
      <c r="D195" s="151"/>
      <c r="E195" s="151"/>
      <c r="F195" s="11"/>
      <c r="L195" s="8"/>
      <c r="T195" s="1"/>
      <c r="Y195" s="1"/>
      <c r="AF195" s="1"/>
      <c r="AL195" s="1"/>
      <c r="AP195" s="1"/>
      <c r="AT195" s="1"/>
      <c r="BD195" s="1"/>
    </row>
    <row r="196" customFormat="false" ht="12.75" hidden="false" customHeight="false" outlineLevel="0" collapsed="false">
      <c r="C196" s="1"/>
      <c r="D196" s="151"/>
      <c r="E196" s="151"/>
      <c r="F196" s="11"/>
      <c r="L196" s="8"/>
      <c r="T196" s="1"/>
      <c r="Y196" s="1"/>
      <c r="AF196" s="1"/>
      <c r="AL196" s="1"/>
      <c r="AP196" s="1"/>
      <c r="AT196" s="1"/>
      <c r="BD196" s="1"/>
    </row>
    <row r="197" customFormat="false" ht="12.75" hidden="false" customHeight="false" outlineLevel="0" collapsed="false">
      <c r="C197" s="1"/>
      <c r="D197" s="151"/>
      <c r="E197" s="151"/>
      <c r="F197" s="11"/>
      <c r="L197" s="8"/>
      <c r="T197" s="1"/>
      <c r="Y197" s="1"/>
      <c r="AF197" s="1"/>
      <c r="AL197" s="1"/>
      <c r="AP197" s="1"/>
      <c r="AT197" s="1"/>
      <c r="BD197" s="1"/>
    </row>
    <row r="198" customFormat="false" ht="12.75" hidden="false" customHeight="false" outlineLevel="0" collapsed="false">
      <c r="C198" s="1"/>
      <c r="D198" s="151"/>
      <c r="E198" s="151"/>
      <c r="F198" s="11"/>
      <c r="L198" s="8"/>
      <c r="T198" s="1"/>
      <c r="Y198" s="1"/>
      <c r="AF198" s="1"/>
      <c r="AL198" s="1"/>
      <c r="AP198" s="1"/>
      <c r="AT198" s="1"/>
      <c r="BD198" s="1"/>
    </row>
    <row r="199" customFormat="false" ht="12.75" hidden="false" customHeight="false" outlineLevel="0" collapsed="false">
      <c r="C199" s="1"/>
      <c r="D199" s="151"/>
      <c r="E199" s="151"/>
      <c r="F199" s="11"/>
      <c r="L199" s="8"/>
      <c r="T199" s="1"/>
      <c r="Y199" s="1"/>
      <c r="AF199" s="1"/>
      <c r="AL199" s="1"/>
      <c r="AP199" s="1"/>
      <c r="AT199" s="1"/>
      <c r="BD199" s="1"/>
    </row>
    <row r="200" customFormat="false" ht="12.75" hidden="false" customHeight="false" outlineLevel="0" collapsed="false">
      <c r="C200" s="1"/>
      <c r="D200" s="151"/>
      <c r="E200" s="151"/>
      <c r="F200" s="11"/>
      <c r="L200" s="8"/>
      <c r="T200" s="1"/>
      <c r="Y200" s="1"/>
      <c r="AF200" s="1"/>
      <c r="AL200" s="1"/>
      <c r="AP200" s="1"/>
      <c r="AT200" s="1"/>
      <c r="BD200" s="1"/>
    </row>
    <row r="201" customFormat="false" ht="12.75" hidden="false" customHeight="false" outlineLevel="0" collapsed="false">
      <c r="C201" s="1"/>
      <c r="D201" s="151"/>
      <c r="E201" s="151"/>
      <c r="F201" s="11"/>
      <c r="L201" s="8"/>
      <c r="T201" s="1"/>
      <c r="Y201" s="1"/>
      <c r="AF201" s="1"/>
      <c r="AL201" s="1"/>
      <c r="AP201" s="1"/>
      <c r="AT201" s="1"/>
      <c r="BD201" s="1"/>
    </row>
    <row r="202" customFormat="false" ht="12.75" hidden="false" customHeight="false" outlineLevel="0" collapsed="false">
      <c r="C202" s="1"/>
      <c r="D202" s="151"/>
      <c r="E202" s="151"/>
      <c r="F202" s="11"/>
      <c r="L202" s="8"/>
      <c r="T202" s="1"/>
      <c r="Y202" s="1"/>
      <c r="AF202" s="1"/>
      <c r="AL202" s="1"/>
      <c r="AP202" s="1"/>
      <c r="AT202" s="1"/>
      <c r="BD202" s="1"/>
    </row>
    <row r="203" customFormat="false" ht="12.75" hidden="false" customHeight="false" outlineLevel="0" collapsed="false">
      <c r="C203" s="1"/>
      <c r="D203" s="151"/>
      <c r="E203" s="151"/>
      <c r="F203" s="11"/>
      <c r="L203" s="8"/>
      <c r="T203" s="1"/>
      <c r="Y203" s="1"/>
      <c r="AF203" s="1"/>
      <c r="AL203" s="1"/>
      <c r="AP203" s="1"/>
      <c r="AT203" s="1"/>
      <c r="BD203" s="1"/>
    </row>
    <row r="204" customFormat="false" ht="12.75" hidden="false" customHeight="false" outlineLevel="0" collapsed="false">
      <c r="C204" s="1"/>
      <c r="D204" s="151"/>
      <c r="E204" s="151"/>
      <c r="F204" s="11"/>
      <c r="L204" s="8"/>
      <c r="T204" s="1"/>
      <c r="Y204" s="1"/>
      <c r="AF204" s="1"/>
      <c r="AL204" s="1"/>
      <c r="AP204" s="1"/>
      <c r="AT204" s="1"/>
      <c r="BD204" s="1"/>
    </row>
    <row r="205" customFormat="false" ht="12.75" hidden="false" customHeight="false" outlineLevel="0" collapsed="false">
      <c r="C205" s="1"/>
      <c r="D205" s="151"/>
      <c r="E205" s="151"/>
      <c r="F205" s="11"/>
      <c r="L205" s="8"/>
      <c r="T205" s="1"/>
      <c r="Y205" s="1"/>
      <c r="AF205" s="1"/>
      <c r="AL205" s="1"/>
      <c r="AP205" s="1"/>
      <c r="AT205" s="1"/>
      <c r="BD205" s="1"/>
    </row>
    <row r="206" customFormat="false" ht="12.75" hidden="false" customHeight="false" outlineLevel="0" collapsed="false">
      <c r="C206" s="1"/>
      <c r="D206" s="151"/>
      <c r="E206" s="151"/>
      <c r="F206" s="11"/>
      <c r="L206" s="8"/>
      <c r="T206" s="1"/>
      <c r="Y206" s="1"/>
      <c r="AF206" s="1"/>
      <c r="AL206" s="1"/>
      <c r="AP206" s="1"/>
      <c r="AT206" s="1"/>
      <c r="BD206" s="1"/>
    </row>
    <row r="207" customFormat="false" ht="12.75" hidden="false" customHeight="false" outlineLevel="0" collapsed="false">
      <c r="C207" s="1"/>
      <c r="D207" s="151"/>
      <c r="E207" s="151"/>
      <c r="F207" s="11"/>
      <c r="L207" s="8"/>
      <c r="T207" s="1"/>
      <c r="Y207" s="1"/>
      <c r="AF207" s="1"/>
      <c r="AL207" s="1"/>
      <c r="AP207" s="1"/>
      <c r="AT207" s="1"/>
      <c r="BD207" s="1"/>
    </row>
    <row r="208" customFormat="false" ht="12.75" hidden="false" customHeight="false" outlineLevel="0" collapsed="false">
      <c r="C208" s="1"/>
      <c r="D208" s="151"/>
      <c r="E208" s="151"/>
      <c r="F208" s="11"/>
      <c r="L208" s="8"/>
      <c r="T208" s="1"/>
      <c r="Y208" s="1"/>
      <c r="AF208" s="1"/>
      <c r="AL208" s="1"/>
      <c r="AP208" s="1"/>
      <c r="AT208" s="1"/>
      <c r="BD208" s="1"/>
    </row>
    <row r="209" customFormat="false" ht="12.75" hidden="false" customHeight="false" outlineLevel="0" collapsed="false">
      <c r="C209" s="1"/>
      <c r="D209" s="151"/>
      <c r="E209" s="151"/>
      <c r="F209" s="11"/>
      <c r="L209" s="8"/>
      <c r="T209" s="1"/>
      <c r="Y209" s="1"/>
      <c r="AF209" s="1"/>
      <c r="AL209" s="1"/>
      <c r="AP209" s="1"/>
      <c r="AT209" s="1"/>
      <c r="BD209" s="1"/>
    </row>
    <row r="210" customFormat="false" ht="12.75" hidden="false" customHeight="false" outlineLevel="0" collapsed="false">
      <c r="C210" s="1"/>
      <c r="D210" s="151"/>
      <c r="E210" s="151"/>
      <c r="F210" s="11"/>
      <c r="L210" s="8"/>
      <c r="T210" s="1"/>
      <c r="Y210" s="1"/>
      <c r="AF210" s="1"/>
      <c r="AL210" s="1"/>
      <c r="AP210" s="1"/>
      <c r="AT210" s="1"/>
      <c r="BD210" s="1"/>
    </row>
    <row r="211" customFormat="false" ht="12.75" hidden="false" customHeight="false" outlineLevel="0" collapsed="false">
      <c r="C211" s="1"/>
      <c r="D211" s="151"/>
      <c r="E211" s="151"/>
      <c r="F211" s="11"/>
      <c r="L211" s="8"/>
      <c r="T211" s="1"/>
      <c r="Y211" s="1"/>
      <c r="AF211" s="1"/>
      <c r="AL211" s="1"/>
      <c r="AP211" s="1"/>
      <c r="AT211" s="1"/>
      <c r="BD211" s="1"/>
    </row>
    <row r="212" customFormat="false" ht="12.75" hidden="false" customHeight="false" outlineLevel="0" collapsed="false">
      <c r="C212" s="1"/>
      <c r="D212" s="151"/>
      <c r="E212" s="151"/>
      <c r="F212" s="11"/>
      <c r="L212" s="8"/>
      <c r="T212" s="1"/>
      <c r="Y212" s="1"/>
      <c r="AF212" s="1"/>
      <c r="AL212" s="1"/>
      <c r="AP212" s="1"/>
      <c r="AT212" s="1"/>
      <c r="BD212" s="1"/>
    </row>
    <row r="213" customFormat="false" ht="12.75" hidden="false" customHeight="false" outlineLevel="0" collapsed="false">
      <c r="C213" s="1"/>
      <c r="D213" s="151"/>
      <c r="E213" s="151"/>
      <c r="F213" s="11"/>
      <c r="L213" s="8"/>
      <c r="T213" s="1"/>
      <c r="Y213" s="1"/>
      <c r="AF213" s="1"/>
      <c r="AL213" s="1"/>
      <c r="AP213" s="1"/>
      <c r="AT213" s="1"/>
      <c r="BD213" s="1"/>
    </row>
    <row r="214" customFormat="false" ht="12.75" hidden="false" customHeight="false" outlineLevel="0" collapsed="false">
      <c r="C214" s="1"/>
      <c r="D214" s="151"/>
      <c r="E214" s="151"/>
      <c r="F214" s="11"/>
      <c r="L214" s="8"/>
      <c r="T214" s="1"/>
      <c r="Y214" s="1"/>
      <c r="AF214" s="1"/>
      <c r="AL214" s="1"/>
      <c r="AP214" s="1"/>
      <c r="AT214" s="1"/>
      <c r="BD214" s="1"/>
    </row>
    <row r="215" customFormat="false" ht="12.75" hidden="false" customHeight="false" outlineLevel="0" collapsed="false">
      <c r="C215" s="1"/>
      <c r="D215" s="151"/>
      <c r="E215" s="151"/>
      <c r="F215" s="11"/>
      <c r="L215" s="8"/>
      <c r="T215" s="1"/>
      <c r="Y215" s="1"/>
      <c r="AF215" s="1"/>
      <c r="AL215" s="1"/>
      <c r="AP215" s="1"/>
      <c r="AT215" s="1"/>
      <c r="BD215" s="1"/>
    </row>
    <row r="216" customFormat="false" ht="12.75" hidden="false" customHeight="false" outlineLevel="0" collapsed="false">
      <c r="C216" s="1"/>
      <c r="D216" s="151"/>
      <c r="E216" s="151"/>
      <c r="F216" s="11"/>
      <c r="L216" s="8"/>
      <c r="T216" s="1"/>
      <c r="Y216" s="1"/>
      <c r="AF216" s="1"/>
      <c r="AL216" s="1"/>
      <c r="AP216" s="1"/>
      <c r="AT216" s="1"/>
      <c r="BD216" s="1"/>
    </row>
    <row r="217" customFormat="false" ht="12.75" hidden="false" customHeight="false" outlineLevel="0" collapsed="false">
      <c r="C217" s="1"/>
      <c r="D217" s="151"/>
      <c r="E217" s="151"/>
      <c r="F217" s="11"/>
      <c r="L217" s="8"/>
      <c r="T217" s="1"/>
      <c r="Y217" s="1"/>
      <c r="AF217" s="1"/>
      <c r="AL217" s="1"/>
      <c r="AP217" s="1"/>
      <c r="AT217" s="1"/>
      <c r="BD217" s="1"/>
    </row>
    <row r="218" customFormat="false" ht="12.75" hidden="false" customHeight="false" outlineLevel="0" collapsed="false">
      <c r="C218" s="1"/>
      <c r="D218" s="151"/>
      <c r="E218" s="151"/>
      <c r="F218" s="11"/>
      <c r="L218" s="8"/>
      <c r="T218" s="1"/>
      <c r="Y218" s="1"/>
      <c r="AF218" s="1"/>
      <c r="AL218" s="1"/>
      <c r="AP218" s="1"/>
      <c r="AT218" s="1"/>
      <c r="BD218" s="1"/>
    </row>
    <row r="219" customFormat="false" ht="12.75" hidden="false" customHeight="false" outlineLevel="0" collapsed="false">
      <c r="C219" s="1"/>
      <c r="D219" s="151"/>
      <c r="E219" s="151"/>
      <c r="F219" s="11"/>
      <c r="L219" s="8"/>
      <c r="T219" s="1"/>
      <c r="Y219" s="1"/>
      <c r="AF219" s="1"/>
      <c r="AL219" s="1"/>
      <c r="AP219" s="1"/>
      <c r="AT219" s="1"/>
      <c r="BD219" s="1"/>
    </row>
    <row r="220" customFormat="false" ht="12.75" hidden="false" customHeight="false" outlineLevel="0" collapsed="false">
      <c r="C220" s="1"/>
      <c r="D220" s="151"/>
      <c r="E220" s="151"/>
      <c r="F220" s="11"/>
      <c r="L220" s="8"/>
      <c r="T220" s="1"/>
      <c r="Y220" s="1"/>
      <c r="AF220" s="1"/>
      <c r="AL220" s="1"/>
      <c r="AP220" s="1"/>
      <c r="AT220" s="1"/>
      <c r="BD220" s="1"/>
    </row>
    <row r="221" customFormat="false" ht="12.75" hidden="false" customHeight="false" outlineLevel="0" collapsed="false">
      <c r="C221" s="1"/>
      <c r="D221" s="151"/>
      <c r="E221" s="151"/>
      <c r="F221" s="11"/>
      <c r="L221" s="8"/>
      <c r="T221" s="1"/>
      <c r="Y221" s="1"/>
      <c r="AF221" s="1"/>
      <c r="AL221" s="1"/>
      <c r="AP221" s="1"/>
      <c r="AT221" s="1"/>
      <c r="BD221" s="1"/>
    </row>
    <row r="222" customFormat="false" ht="12.75" hidden="false" customHeight="false" outlineLevel="0" collapsed="false">
      <c r="C222" s="1"/>
      <c r="D222" s="151"/>
      <c r="E222" s="151"/>
      <c r="F222" s="11"/>
      <c r="L222" s="8"/>
      <c r="T222" s="1"/>
      <c r="Y222" s="1"/>
      <c r="AF222" s="1"/>
      <c r="AL222" s="1"/>
      <c r="AP222" s="1"/>
      <c r="AT222" s="1"/>
      <c r="BD222" s="1"/>
    </row>
    <row r="223" customFormat="false" ht="12.75" hidden="false" customHeight="false" outlineLevel="0" collapsed="false">
      <c r="C223" s="1"/>
      <c r="D223" s="151"/>
      <c r="E223" s="151"/>
      <c r="F223" s="11"/>
      <c r="L223" s="8"/>
      <c r="T223" s="1"/>
      <c r="Y223" s="1"/>
      <c r="AF223" s="1"/>
      <c r="AL223" s="1"/>
      <c r="AP223" s="1"/>
      <c r="AT223" s="1"/>
      <c r="BD223" s="1"/>
    </row>
    <row r="224" customFormat="false" ht="12.75" hidden="false" customHeight="false" outlineLevel="0" collapsed="false">
      <c r="C224" s="1"/>
      <c r="D224" s="151"/>
      <c r="E224" s="151"/>
      <c r="F224" s="11"/>
      <c r="L224" s="8"/>
      <c r="T224" s="1"/>
      <c r="Y224" s="1"/>
      <c r="AF224" s="1"/>
      <c r="AL224" s="1"/>
      <c r="AP224" s="1"/>
      <c r="AT224" s="1"/>
      <c r="BD224" s="1"/>
    </row>
    <row r="225" customFormat="false" ht="12.75" hidden="false" customHeight="false" outlineLevel="0" collapsed="false">
      <c r="C225" s="1"/>
      <c r="D225" s="151"/>
      <c r="E225" s="151"/>
      <c r="F225" s="11"/>
      <c r="L225" s="8"/>
      <c r="T225" s="1"/>
      <c r="Y225" s="1"/>
      <c r="AF225" s="1"/>
      <c r="AL225" s="1"/>
      <c r="AP225" s="1"/>
      <c r="AT225" s="1"/>
      <c r="BD225" s="1"/>
    </row>
    <row r="226" customFormat="false" ht="12.75" hidden="false" customHeight="false" outlineLevel="0" collapsed="false">
      <c r="C226" s="1"/>
      <c r="D226" s="151"/>
      <c r="E226" s="151"/>
      <c r="F226" s="11"/>
      <c r="L226" s="8"/>
      <c r="T226" s="1"/>
      <c r="Y226" s="1"/>
      <c r="AF226" s="1"/>
      <c r="AL226" s="1"/>
      <c r="AP226" s="1"/>
      <c r="AT226" s="1"/>
      <c r="BD226" s="1"/>
    </row>
    <row r="227" customFormat="false" ht="12.75" hidden="false" customHeight="false" outlineLevel="0" collapsed="false">
      <c r="C227" s="1"/>
      <c r="D227" s="151"/>
      <c r="E227" s="151"/>
      <c r="F227" s="11"/>
      <c r="L227" s="8"/>
      <c r="T227" s="1"/>
      <c r="Y227" s="1"/>
      <c r="AF227" s="1"/>
      <c r="AL227" s="1"/>
      <c r="AP227" s="1"/>
      <c r="AT227" s="1"/>
      <c r="BD227" s="1"/>
    </row>
    <row r="228" customFormat="false" ht="12.75" hidden="false" customHeight="false" outlineLevel="0" collapsed="false">
      <c r="C228" s="1"/>
      <c r="D228" s="151"/>
      <c r="E228" s="151"/>
      <c r="F228" s="11"/>
      <c r="L228" s="8"/>
      <c r="T228" s="1"/>
      <c r="Y228" s="1"/>
      <c r="AF228" s="1"/>
      <c r="AL228" s="1"/>
      <c r="AP228" s="1"/>
      <c r="AT228" s="1"/>
      <c r="BD228" s="1"/>
    </row>
    <row r="229" customFormat="false" ht="12.75" hidden="false" customHeight="false" outlineLevel="0" collapsed="false">
      <c r="C229" s="1"/>
      <c r="D229" s="151"/>
      <c r="E229" s="151"/>
      <c r="F229" s="11"/>
      <c r="L229" s="8"/>
      <c r="T229" s="1"/>
      <c r="Y229" s="1"/>
      <c r="AF229" s="1"/>
      <c r="AL229" s="1"/>
      <c r="AP229" s="1"/>
      <c r="AT229" s="1"/>
      <c r="BD229" s="1"/>
    </row>
    <row r="230" customFormat="false" ht="12.75" hidden="false" customHeight="false" outlineLevel="0" collapsed="false">
      <c r="C230" s="1"/>
      <c r="D230" s="151"/>
      <c r="E230" s="151"/>
      <c r="F230" s="11"/>
      <c r="L230" s="8"/>
      <c r="T230" s="1"/>
      <c r="Y230" s="1"/>
      <c r="AF230" s="1"/>
      <c r="AL230" s="1"/>
      <c r="AP230" s="1"/>
      <c r="AT230" s="1"/>
      <c r="BD230" s="1"/>
    </row>
    <row r="231" customFormat="false" ht="12.75" hidden="false" customHeight="false" outlineLevel="0" collapsed="false">
      <c r="C231" s="1"/>
      <c r="D231" s="151"/>
      <c r="E231" s="151"/>
      <c r="F231" s="11"/>
      <c r="L231" s="8"/>
      <c r="T231" s="1"/>
      <c r="Y231" s="1"/>
      <c r="AF231" s="1"/>
      <c r="AL231" s="1"/>
      <c r="AP231" s="1"/>
      <c r="AT231" s="1"/>
      <c r="BD231" s="1"/>
    </row>
    <row r="232" customFormat="false" ht="12.75" hidden="false" customHeight="false" outlineLevel="0" collapsed="false">
      <c r="C232" s="1"/>
      <c r="D232" s="151"/>
      <c r="E232" s="151"/>
      <c r="F232" s="11"/>
      <c r="L232" s="8"/>
      <c r="T232" s="1"/>
      <c r="Y232" s="1"/>
      <c r="AF232" s="1"/>
      <c r="AL232" s="1"/>
      <c r="AP232" s="1"/>
      <c r="AT232" s="1"/>
      <c r="BD232" s="1"/>
    </row>
    <row r="233" customFormat="false" ht="12.75" hidden="false" customHeight="false" outlineLevel="0" collapsed="false">
      <c r="C233" s="1"/>
      <c r="D233" s="151"/>
      <c r="E233" s="151"/>
      <c r="F233" s="11"/>
      <c r="L233" s="8"/>
      <c r="T233" s="1"/>
      <c r="Y233" s="1"/>
      <c r="AF233" s="1"/>
      <c r="AL233" s="1"/>
      <c r="AP233" s="1"/>
      <c r="AT233" s="1"/>
      <c r="BD233" s="1"/>
    </row>
    <row r="234" customFormat="false" ht="12.75" hidden="false" customHeight="false" outlineLevel="0" collapsed="false">
      <c r="C234" s="1"/>
      <c r="D234" s="151"/>
      <c r="E234" s="151"/>
      <c r="F234" s="11"/>
      <c r="L234" s="8"/>
      <c r="T234" s="1"/>
      <c r="Y234" s="1"/>
      <c r="AF234" s="1"/>
      <c r="AL234" s="1"/>
      <c r="AP234" s="1"/>
      <c r="AT234" s="1"/>
      <c r="BD234" s="1"/>
    </row>
    <row r="235" customFormat="false" ht="12.75" hidden="false" customHeight="false" outlineLevel="0" collapsed="false">
      <c r="C235" s="1"/>
      <c r="D235" s="151"/>
      <c r="E235" s="151"/>
      <c r="F235" s="11"/>
      <c r="L235" s="8"/>
      <c r="T235" s="1"/>
      <c r="Y235" s="1"/>
      <c r="AF235" s="1"/>
      <c r="AL235" s="1"/>
      <c r="AP235" s="1"/>
      <c r="AT235" s="1"/>
      <c r="BD235" s="1"/>
    </row>
    <row r="236" customFormat="false" ht="12.75" hidden="false" customHeight="false" outlineLevel="0" collapsed="false">
      <c r="C236" s="1"/>
      <c r="D236" s="151"/>
      <c r="E236" s="151"/>
      <c r="F236" s="11"/>
      <c r="L236" s="8"/>
      <c r="T236" s="1"/>
      <c r="Y236" s="1"/>
      <c r="AF236" s="1"/>
      <c r="AL236" s="1"/>
      <c r="AP236" s="1"/>
      <c r="AT236" s="1"/>
      <c r="BD236" s="1"/>
    </row>
    <row r="237" customFormat="false" ht="12.75" hidden="false" customHeight="false" outlineLevel="0" collapsed="false">
      <c r="C237" s="1"/>
      <c r="D237" s="151"/>
      <c r="E237" s="151"/>
      <c r="F237" s="11"/>
      <c r="L237" s="8"/>
      <c r="T237" s="1"/>
      <c r="Y237" s="1"/>
      <c r="AF237" s="1"/>
      <c r="AL237" s="1"/>
      <c r="AP237" s="1"/>
      <c r="AT237" s="1"/>
      <c r="BD237" s="1"/>
    </row>
    <row r="238" customFormat="false" ht="12.75" hidden="false" customHeight="false" outlineLevel="0" collapsed="false">
      <c r="C238" s="1"/>
      <c r="D238" s="151"/>
      <c r="E238" s="151"/>
      <c r="F238" s="11"/>
      <c r="L238" s="8"/>
      <c r="T238" s="1"/>
      <c r="Y238" s="1"/>
      <c r="AF238" s="1"/>
      <c r="AL238" s="1"/>
      <c r="AP238" s="1"/>
      <c r="AT238" s="1"/>
      <c r="BD238" s="1"/>
    </row>
    <row r="239" customFormat="false" ht="12.75" hidden="false" customHeight="false" outlineLevel="0" collapsed="false">
      <c r="C239" s="1"/>
      <c r="D239" s="151"/>
      <c r="E239" s="151"/>
      <c r="F239" s="11"/>
      <c r="L239" s="8"/>
      <c r="T239" s="1"/>
      <c r="Y239" s="1"/>
      <c r="AF239" s="1"/>
      <c r="AL239" s="1"/>
      <c r="AP239" s="1"/>
      <c r="AT239" s="1"/>
      <c r="BD239" s="1"/>
    </row>
    <row r="240" customFormat="false" ht="12.75" hidden="false" customHeight="false" outlineLevel="0" collapsed="false">
      <c r="C240" s="1"/>
      <c r="D240" s="151"/>
      <c r="E240" s="151"/>
      <c r="F240" s="11"/>
      <c r="L240" s="8"/>
      <c r="T240" s="1"/>
      <c r="Y240" s="1"/>
      <c r="AF240" s="1"/>
      <c r="AL240" s="1"/>
      <c r="AP240" s="1"/>
      <c r="AT240" s="1"/>
      <c r="BD240" s="1"/>
    </row>
    <row r="241" customFormat="false" ht="12.75" hidden="false" customHeight="false" outlineLevel="0" collapsed="false">
      <c r="C241" s="1"/>
      <c r="D241" s="151"/>
      <c r="E241" s="151"/>
      <c r="F241" s="11"/>
      <c r="L241" s="8"/>
      <c r="T241" s="1"/>
      <c r="Y241" s="1"/>
      <c r="AF241" s="1"/>
      <c r="AL241" s="1"/>
      <c r="AP241" s="1"/>
      <c r="AT241" s="1"/>
      <c r="BD241" s="1"/>
    </row>
    <row r="242" customFormat="false" ht="12.75" hidden="false" customHeight="false" outlineLevel="0" collapsed="false">
      <c r="C242" s="1"/>
      <c r="D242" s="151"/>
      <c r="E242" s="151"/>
      <c r="F242" s="11"/>
      <c r="L242" s="8"/>
      <c r="T242" s="1"/>
      <c r="Y242" s="1"/>
      <c r="AF242" s="1"/>
      <c r="AL242" s="1"/>
      <c r="AP242" s="1"/>
      <c r="AT242" s="1"/>
      <c r="BD242" s="1"/>
    </row>
    <row r="243" customFormat="false" ht="12.75" hidden="false" customHeight="false" outlineLevel="0" collapsed="false">
      <c r="C243" s="1"/>
      <c r="D243" s="151"/>
      <c r="E243" s="151"/>
      <c r="F243" s="11"/>
      <c r="L243" s="8"/>
      <c r="T243" s="1"/>
      <c r="Y243" s="1"/>
      <c r="AF243" s="1"/>
      <c r="AL243" s="1"/>
      <c r="AP243" s="1"/>
      <c r="AT243" s="1"/>
      <c r="BD243" s="1"/>
    </row>
    <row r="244" customFormat="false" ht="12.75" hidden="false" customHeight="false" outlineLevel="0" collapsed="false">
      <c r="C244" s="1"/>
      <c r="D244" s="151"/>
      <c r="E244" s="151"/>
      <c r="F244" s="11"/>
      <c r="L244" s="8"/>
      <c r="T244" s="1"/>
      <c r="Y244" s="1"/>
      <c r="AF244" s="1"/>
      <c r="AL244" s="1"/>
      <c r="AP244" s="1"/>
      <c r="AT244" s="1"/>
      <c r="BD244" s="1"/>
    </row>
    <row r="245" customFormat="false" ht="12.75" hidden="false" customHeight="false" outlineLevel="0" collapsed="false">
      <c r="C245" s="1"/>
      <c r="D245" s="151"/>
      <c r="E245" s="151"/>
      <c r="F245" s="11"/>
      <c r="L245" s="8"/>
      <c r="T245" s="1"/>
      <c r="Y245" s="1"/>
      <c r="AF245" s="1"/>
      <c r="AL245" s="1"/>
      <c r="AP245" s="1"/>
      <c r="AT245" s="1"/>
      <c r="BD245" s="1"/>
    </row>
    <row r="246" customFormat="false" ht="12.75" hidden="false" customHeight="false" outlineLevel="0" collapsed="false">
      <c r="C246" s="1"/>
      <c r="D246" s="151"/>
      <c r="E246" s="151"/>
      <c r="F246" s="11"/>
      <c r="L246" s="8"/>
      <c r="T246" s="1"/>
      <c r="Y246" s="1"/>
      <c r="AF246" s="1"/>
      <c r="AL246" s="1"/>
      <c r="AP246" s="1"/>
      <c r="AT246" s="1"/>
      <c r="BD246" s="1"/>
    </row>
    <row r="247" customFormat="false" ht="12.75" hidden="false" customHeight="false" outlineLevel="0" collapsed="false">
      <c r="C247" s="1"/>
      <c r="D247" s="151"/>
      <c r="E247" s="151"/>
      <c r="F247" s="11"/>
      <c r="L247" s="8"/>
      <c r="T247" s="1"/>
      <c r="Y247" s="1"/>
      <c r="AF247" s="1"/>
      <c r="AL247" s="1"/>
      <c r="AP247" s="1"/>
      <c r="AT247" s="1"/>
      <c r="BD247" s="1"/>
    </row>
    <row r="248" customFormat="false" ht="12.75" hidden="false" customHeight="false" outlineLevel="0" collapsed="false">
      <c r="C248" s="1"/>
      <c r="D248" s="151"/>
      <c r="E248" s="151"/>
      <c r="F248" s="11"/>
      <c r="L248" s="8"/>
      <c r="T248" s="1"/>
      <c r="Y248" s="1"/>
      <c r="AF248" s="1"/>
      <c r="AL248" s="1"/>
      <c r="AP248" s="1"/>
      <c r="AT248" s="1"/>
      <c r="BD248" s="1"/>
    </row>
    <row r="249" customFormat="false" ht="12.75" hidden="false" customHeight="false" outlineLevel="0" collapsed="false">
      <c r="C249" s="1"/>
      <c r="D249" s="151"/>
      <c r="E249" s="151"/>
      <c r="F249" s="11"/>
      <c r="L249" s="8"/>
      <c r="T249" s="1"/>
      <c r="Y249" s="1"/>
      <c r="AF249" s="1"/>
      <c r="AL249" s="1"/>
      <c r="AP249" s="1"/>
      <c r="AT249" s="1"/>
      <c r="BD249" s="1"/>
    </row>
    <row r="250" customFormat="false" ht="12.75" hidden="false" customHeight="false" outlineLevel="0" collapsed="false">
      <c r="C250" s="1"/>
      <c r="D250" s="151"/>
      <c r="E250" s="151"/>
      <c r="F250" s="11"/>
      <c r="L250" s="8"/>
      <c r="T250" s="1"/>
      <c r="Y250" s="1"/>
      <c r="AF250" s="1"/>
      <c r="AL250" s="1"/>
      <c r="AP250" s="1"/>
      <c r="AT250" s="1"/>
      <c r="BD250" s="1"/>
    </row>
    <row r="251" customFormat="false" ht="12.75" hidden="false" customHeight="false" outlineLevel="0" collapsed="false">
      <c r="C251" s="1"/>
      <c r="D251" s="151"/>
      <c r="E251" s="151"/>
      <c r="F251" s="11"/>
      <c r="L251" s="8"/>
      <c r="T251" s="1"/>
      <c r="Y251" s="1"/>
      <c r="AF251" s="1"/>
      <c r="AL251" s="1"/>
      <c r="AP251" s="1"/>
      <c r="AT251" s="1"/>
      <c r="BD251" s="1"/>
    </row>
    <row r="252" customFormat="false" ht="12.75" hidden="false" customHeight="false" outlineLevel="0" collapsed="false">
      <c r="C252" s="1"/>
      <c r="D252" s="151"/>
      <c r="E252" s="151"/>
      <c r="F252" s="11"/>
      <c r="L252" s="8"/>
      <c r="T252" s="1"/>
      <c r="Y252" s="1"/>
      <c r="AF252" s="1"/>
      <c r="AL252" s="1"/>
      <c r="AP252" s="1"/>
      <c r="AT252" s="1"/>
      <c r="BD252" s="1"/>
    </row>
    <row r="253" customFormat="false" ht="12.75" hidden="false" customHeight="false" outlineLevel="0" collapsed="false">
      <c r="C253" s="1"/>
      <c r="D253" s="151"/>
      <c r="E253" s="151"/>
      <c r="F253" s="11"/>
      <c r="L253" s="8"/>
      <c r="T253" s="1"/>
      <c r="Y253" s="1"/>
      <c r="AF253" s="1"/>
      <c r="AL253" s="1"/>
      <c r="AP253" s="1"/>
      <c r="AT253" s="1"/>
      <c r="BD253" s="1"/>
    </row>
    <row r="254" customFormat="false" ht="12.75" hidden="false" customHeight="false" outlineLevel="0" collapsed="false">
      <c r="C254" s="1"/>
      <c r="D254" s="151"/>
      <c r="E254" s="151"/>
      <c r="F254" s="11"/>
      <c r="L254" s="8"/>
      <c r="T254" s="1"/>
      <c r="Y254" s="1"/>
      <c r="AF254" s="1"/>
      <c r="AL254" s="1"/>
      <c r="AP254" s="1"/>
      <c r="AT254" s="1"/>
      <c r="BD254" s="1"/>
    </row>
    <row r="255" customFormat="false" ht="12.75" hidden="false" customHeight="false" outlineLevel="0" collapsed="false">
      <c r="C255" s="1"/>
      <c r="D255" s="151"/>
      <c r="E255" s="151"/>
      <c r="F255" s="11"/>
      <c r="L255" s="8"/>
      <c r="T255" s="1"/>
      <c r="Y255" s="1"/>
      <c r="AF255" s="1"/>
      <c r="AL255" s="1"/>
      <c r="AP255" s="1"/>
      <c r="AT255" s="1"/>
      <c r="BD255" s="1"/>
    </row>
    <row r="256" customFormat="false" ht="12.75" hidden="false" customHeight="false" outlineLevel="0" collapsed="false">
      <c r="C256" s="1"/>
      <c r="D256" s="151"/>
      <c r="E256" s="151"/>
      <c r="F256" s="11"/>
      <c r="L256" s="8"/>
      <c r="T256" s="1"/>
      <c r="Y256" s="1"/>
      <c r="AF256" s="1"/>
      <c r="AL256" s="1"/>
      <c r="AP256" s="1"/>
      <c r="AT256" s="1"/>
      <c r="BD256" s="1"/>
    </row>
    <row r="257" customFormat="false" ht="12.75" hidden="false" customHeight="false" outlineLevel="0" collapsed="false">
      <c r="C257" s="1"/>
      <c r="D257" s="151"/>
      <c r="E257" s="151"/>
      <c r="F257" s="11"/>
      <c r="L257" s="8"/>
      <c r="T257" s="1"/>
      <c r="Y257" s="1"/>
      <c r="AF257" s="1"/>
      <c r="AL257" s="1"/>
      <c r="AP257" s="1"/>
      <c r="AT257" s="1"/>
      <c r="BD257" s="1"/>
    </row>
    <row r="258" customFormat="false" ht="12.75" hidden="false" customHeight="false" outlineLevel="0" collapsed="false">
      <c r="C258" s="1"/>
      <c r="D258" s="151"/>
      <c r="E258" s="151"/>
      <c r="F258" s="11"/>
      <c r="L258" s="8"/>
      <c r="T258" s="1"/>
      <c r="Y258" s="1"/>
      <c r="AF258" s="1"/>
      <c r="AL258" s="1"/>
      <c r="AP258" s="1"/>
      <c r="AT258" s="1"/>
      <c r="BD258" s="1"/>
    </row>
    <row r="259" customFormat="false" ht="12.75" hidden="false" customHeight="false" outlineLevel="0" collapsed="false">
      <c r="C259" s="1"/>
      <c r="D259" s="151"/>
      <c r="E259" s="151"/>
      <c r="F259" s="11"/>
      <c r="L259" s="8"/>
      <c r="T259" s="1"/>
      <c r="Y259" s="1"/>
      <c r="AF259" s="1"/>
      <c r="AL259" s="1"/>
      <c r="AP259" s="1"/>
      <c r="AT259" s="1"/>
      <c r="BD259" s="1"/>
    </row>
    <row r="260" customFormat="false" ht="12.75" hidden="false" customHeight="false" outlineLevel="0" collapsed="false">
      <c r="C260" s="1"/>
      <c r="D260" s="151"/>
      <c r="E260" s="151"/>
      <c r="F260" s="11"/>
      <c r="L260" s="8"/>
      <c r="T260" s="1"/>
      <c r="Y260" s="1"/>
      <c r="AF260" s="1"/>
      <c r="AL260" s="1"/>
      <c r="AP260" s="1"/>
      <c r="AT260" s="1"/>
      <c r="BD260" s="1"/>
    </row>
    <row r="261" customFormat="false" ht="12.75" hidden="false" customHeight="false" outlineLevel="0" collapsed="false">
      <c r="C261" s="1"/>
      <c r="D261" s="151"/>
      <c r="E261" s="151"/>
      <c r="F261" s="11"/>
      <c r="L261" s="8"/>
      <c r="T261" s="1"/>
      <c r="Y261" s="1"/>
      <c r="AF261" s="1"/>
      <c r="AL261" s="1"/>
      <c r="AP261" s="1"/>
      <c r="AT261" s="1"/>
      <c r="BD261" s="1"/>
    </row>
    <row r="262" customFormat="false" ht="12.75" hidden="false" customHeight="false" outlineLevel="0" collapsed="false">
      <c r="C262" s="1"/>
      <c r="D262" s="151"/>
      <c r="E262" s="151"/>
      <c r="F262" s="11"/>
      <c r="L262" s="8"/>
      <c r="T262" s="1"/>
      <c r="Y262" s="1"/>
      <c r="AF262" s="1"/>
      <c r="AL262" s="1"/>
      <c r="AP262" s="1"/>
      <c r="AT262" s="1"/>
      <c r="BD262" s="1"/>
    </row>
    <row r="263" customFormat="false" ht="12.75" hidden="false" customHeight="false" outlineLevel="0" collapsed="false">
      <c r="C263" s="1"/>
      <c r="D263" s="151"/>
      <c r="E263" s="151"/>
      <c r="F263" s="11"/>
      <c r="L263" s="8"/>
      <c r="T263" s="1"/>
      <c r="Y263" s="1"/>
      <c r="AF263" s="1"/>
      <c r="AL263" s="1"/>
      <c r="AP263" s="1"/>
      <c r="AT263" s="1"/>
      <c r="BD263" s="1"/>
    </row>
    <row r="264" customFormat="false" ht="12.75" hidden="false" customHeight="false" outlineLevel="0" collapsed="false">
      <c r="C264" s="1"/>
      <c r="D264" s="151"/>
      <c r="E264" s="151"/>
      <c r="F264" s="11"/>
      <c r="L264" s="8"/>
      <c r="T264" s="1"/>
      <c r="Y264" s="1"/>
      <c r="AF264" s="1"/>
      <c r="AL264" s="1"/>
      <c r="AP264" s="1"/>
      <c r="AT264" s="1"/>
      <c r="BD264" s="1"/>
    </row>
    <row r="265" customFormat="false" ht="12.75" hidden="false" customHeight="false" outlineLevel="0" collapsed="false">
      <c r="C265" s="1"/>
      <c r="D265" s="151"/>
      <c r="E265" s="151"/>
      <c r="F265" s="11"/>
      <c r="L265" s="8"/>
      <c r="T265" s="1"/>
      <c r="Y265" s="1"/>
      <c r="AF265" s="1"/>
      <c r="AL265" s="1"/>
      <c r="AP265" s="1"/>
      <c r="AT265" s="1"/>
      <c r="BD265" s="1"/>
    </row>
    <row r="266" customFormat="false" ht="12.75" hidden="false" customHeight="false" outlineLevel="0" collapsed="false">
      <c r="C266" s="1"/>
      <c r="D266" s="151"/>
      <c r="E266" s="151"/>
      <c r="F266" s="11"/>
      <c r="L266" s="8"/>
      <c r="T266" s="1"/>
      <c r="Y266" s="1"/>
      <c r="AF266" s="1"/>
      <c r="AL266" s="1"/>
      <c r="AP266" s="1"/>
      <c r="AT266" s="1"/>
      <c r="BD266" s="1"/>
    </row>
    <row r="267" customFormat="false" ht="12.75" hidden="false" customHeight="false" outlineLevel="0" collapsed="false">
      <c r="C267" s="1"/>
      <c r="D267" s="151"/>
      <c r="E267" s="151"/>
      <c r="F267" s="11"/>
      <c r="L267" s="8"/>
      <c r="T267" s="1"/>
      <c r="Y267" s="1"/>
      <c r="AF267" s="1"/>
      <c r="AL267" s="1"/>
      <c r="AP267" s="1"/>
      <c r="AT267" s="1"/>
      <c r="BD267" s="1"/>
    </row>
    <row r="268" customFormat="false" ht="12.75" hidden="false" customHeight="false" outlineLevel="0" collapsed="false">
      <c r="C268" s="1"/>
      <c r="D268" s="151"/>
      <c r="E268" s="151"/>
      <c r="F268" s="11"/>
      <c r="L268" s="8"/>
      <c r="T268" s="1"/>
      <c r="Y268" s="1"/>
      <c r="AF268" s="1"/>
      <c r="AL268" s="1"/>
      <c r="AP268" s="1"/>
      <c r="AT268" s="1"/>
      <c r="BD268" s="1"/>
    </row>
    <row r="269" customFormat="false" ht="12.75" hidden="false" customHeight="false" outlineLevel="0" collapsed="false">
      <c r="C269" s="1"/>
      <c r="D269" s="151"/>
      <c r="E269" s="151"/>
      <c r="F269" s="11"/>
      <c r="L269" s="8"/>
      <c r="T269" s="1"/>
      <c r="Y269" s="1"/>
      <c r="AF269" s="1"/>
      <c r="AL269" s="1"/>
      <c r="AP269" s="1"/>
      <c r="AT269" s="1"/>
      <c r="BD269" s="1"/>
    </row>
    <row r="270" customFormat="false" ht="12.75" hidden="false" customHeight="false" outlineLevel="0" collapsed="false">
      <c r="C270" s="1"/>
      <c r="D270" s="151"/>
      <c r="E270" s="151"/>
      <c r="F270" s="11"/>
      <c r="L270" s="8"/>
      <c r="T270" s="1"/>
      <c r="Y270" s="1"/>
      <c r="AF270" s="1"/>
      <c r="AL270" s="1"/>
      <c r="AP270" s="1"/>
      <c r="AT270" s="1"/>
      <c r="BD270" s="1"/>
    </row>
    <row r="271" customFormat="false" ht="12.75" hidden="false" customHeight="false" outlineLevel="0" collapsed="false">
      <c r="C271" s="1"/>
      <c r="D271" s="151"/>
      <c r="E271" s="151"/>
      <c r="F271" s="11"/>
      <c r="L271" s="8"/>
      <c r="T271" s="1"/>
      <c r="Y271" s="1"/>
      <c r="AF271" s="1"/>
      <c r="AL271" s="1"/>
      <c r="AP271" s="1"/>
      <c r="AT271" s="1"/>
      <c r="BD271" s="1"/>
    </row>
    <row r="272" customFormat="false" ht="12.75" hidden="false" customHeight="false" outlineLevel="0" collapsed="false">
      <c r="C272" s="1"/>
      <c r="D272" s="151"/>
      <c r="E272" s="151"/>
      <c r="F272" s="11"/>
      <c r="L272" s="8"/>
      <c r="T272" s="1"/>
      <c r="Y272" s="1"/>
      <c r="AF272" s="1"/>
      <c r="AL272" s="1"/>
      <c r="AP272" s="1"/>
      <c r="AT272" s="1"/>
      <c r="BD272" s="1"/>
    </row>
    <row r="273" customFormat="false" ht="12.75" hidden="false" customHeight="false" outlineLevel="0" collapsed="false">
      <c r="C273" s="1"/>
      <c r="D273" s="151"/>
      <c r="E273" s="151"/>
      <c r="F273" s="11"/>
      <c r="L273" s="8"/>
      <c r="T273" s="1"/>
      <c r="Y273" s="1"/>
      <c r="AF273" s="1"/>
      <c r="AL273" s="1"/>
      <c r="AP273" s="1"/>
      <c r="AT273" s="1"/>
      <c r="BD273" s="1"/>
    </row>
    <row r="274" customFormat="false" ht="12.75" hidden="false" customHeight="false" outlineLevel="0" collapsed="false">
      <c r="C274" s="1"/>
      <c r="D274" s="151"/>
      <c r="E274" s="151"/>
      <c r="F274" s="11"/>
      <c r="L274" s="8"/>
      <c r="T274" s="1"/>
      <c r="Y274" s="1"/>
      <c r="AF274" s="1"/>
      <c r="AL274" s="1"/>
      <c r="AP274" s="1"/>
      <c r="AT274" s="1"/>
      <c r="BD274" s="1"/>
    </row>
    <row r="275" customFormat="false" ht="12.75" hidden="false" customHeight="false" outlineLevel="0" collapsed="false">
      <c r="C275" s="1"/>
      <c r="D275" s="151"/>
      <c r="E275" s="151"/>
      <c r="F275" s="11"/>
      <c r="L275" s="8"/>
      <c r="T275" s="1"/>
      <c r="Y275" s="1"/>
      <c r="AF275" s="1"/>
      <c r="AL275" s="1"/>
      <c r="AP275" s="1"/>
      <c r="AT275" s="1"/>
      <c r="BD275" s="1"/>
    </row>
    <row r="276" customFormat="false" ht="12.75" hidden="false" customHeight="false" outlineLevel="0" collapsed="false">
      <c r="C276" s="1"/>
      <c r="D276" s="151"/>
      <c r="E276" s="151"/>
      <c r="F276" s="11"/>
      <c r="L276" s="8"/>
      <c r="T276" s="1"/>
      <c r="Y276" s="1"/>
      <c r="AF276" s="1"/>
      <c r="AL276" s="1"/>
      <c r="AP276" s="1"/>
      <c r="AT276" s="1"/>
      <c r="BD276" s="1"/>
    </row>
    <row r="277" customFormat="false" ht="12.75" hidden="false" customHeight="false" outlineLevel="0" collapsed="false">
      <c r="C277" s="1"/>
      <c r="D277" s="151"/>
      <c r="E277" s="151"/>
      <c r="F277" s="11"/>
      <c r="L277" s="8"/>
      <c r="T277" s="1"/>
      <c r="Y277" s="1"/>
      <c r="AF277" s="1"/>
      <c r="AL277" s="1"/>
      <c r="AP277" s="1"/>
      <c r="AT277" s="1"/>
      <c r="BD277" s="1"/>
    </row>
    <row r="278" customFormat="false" ht="12.75" hidden="false" customHeight="false" outlineLevel="0" collapsed="false">
      <c r="C278" s="1"/>
      <c r="D278" s="151"/>
      <c r="E278" s="151"/>
      <c r="F278" s="11"/>
      <c r="L278" s="8"/>
      <c r="T278" s="1"/>
      <c r="Y278" s="1"/>
      <c r="AF278" s="1"/>
      <c r="AL278" s="1"/>
      <c r="AP278" s="1"/>
      <c r="AT278" s="1"/>
      <c r="BD278" s="1"/>
    </row>
    <row r="279" customFormat="false" ht="12.75" hidden="false" customHeight="false" outlineLevel="0" collapsed="false">
      <c r="C279" s="1"/>
      <c r="D279" s="151"/>
      <c r="E279" s="151"/>
      <c r="F279" s="11"/>
      <c r="L279" s="8"/>
      <c r="T279" s="1"/>
      <c r="Y279" s="1"/>
      <c r="AF279" s="1"/>
      <c r="AL279" s="1"/>
      <c r="AP279" s="1"/>
      <c r="AT279" s="1"/>
      <c r="BD279" s="1"/>
    </row>
    <row r="280" customFormat="false" ht="12.75" hidden="false" customHeight="false" outlineLevel="0" collapsed="false">
      <c r="C280" s="1"/>
      <c r="D280" s="151"/>
      <c r="E280" s="151"/>
      <c r="F280" s="11"/>
      <c r="L280" s="8"/>
      <c r="T280" s="1"/>
      <c r="Y280" s="1"/>
      <c r="AF280" s="1"/>
      <c r="AL280" s="1"/>
      <c r="AP280" s="1"/>
      <c r="AT280" s="1"/>
      <c r="BD280" s="1"/>
    </row>
    <row r="281" customFormat="false" ht="12.75" hidden="false" customHeight="false" outlineLevel="0" collapsed="false">
      <c r="C281" s="1"/>
      <c r="D281" s="151"/>
      <c r="E281" s="151"/>
      <c r="F281" s="11"/>
      <c r="L281" s="8"/>
      <c r="T281" s="1"/>
      <c r="Y281" s="1"/>
      <c r="AF281" s="1"/>
      <c r="AL281" s="1"/>
      <c r="AP281" s="1"/>
      <c r="AT281" s="1"/>
      <c r="BD281" s="1"/>
    </row>
    <row r="282" customFormat="false" ht="12.75" hidden="false" customHeight="false" outlineLevel="0" collapsed="false">
      <c r="C282" s="1"/>
      <c r="D282" s="151"/>
      <c r="E282" s="151"/>
      <c r="F282" s="11"/>
      <c r="L282" s="8"/>
      <c r="T282" s="1"/>
      <c r="Y282" s="1"/>
      <c r="AF282" s="1"/>
      <c r="AL282" s="1"/>
      <c r="AP282" s="1"/>
      <c r="AT282" s="1"/>
      <c r="BD282" s="1"/>
    </row>
    <row r="283" customFormat="false" ht="12.75" hidden="false" customHeight="false" outlineLevel="0" collapsed="false">
      <c r="C283" s="1"/>
      <c r="D283" s="151"/>
      <c r="E283" s="151"/>
      <c r="F283" s="11"/>
      <c r="L283" s="8"/>
      <c r="T283" s="1"/>
      <c r="Y283" s="1"/>
      <c r="AF283" s="1"/>
      <c r="AL283" s="1"/>
      <c r="AP283" s="1"/>
      <c r="AT283" s="1"/>
      <c r="BD283" s="1"/>
    </row>
    <row r="284" customFormat="false" ht="12.75" hidden="false" customHeight="false" outlineLevel="0" collapsed="false">
      <c r="C284" s="1"/>
      <c r="D284" s="151"/>
      <c r="E284" s="151"/>
      <c r="F284" s="11"/>
      <c r="L284" s="8"/>
      <c r="T284" s="1"/>
      <c r="Y284" s="1"/>
      <c r="AF284" s="1"/>
      <c r="AL284" s="1"/>
      <c r="AP284" s="1"/>
      <c r="AT284" s="1"/>
      <c r="BD284" s="1"/>
    </row>
    <row r="285" customFormat="false" ht="12.75" hidden="false" customHeight="false" outlineLevel="0" collapsed="false">
      <c r="C285" s="1"/>
      <c r="D285" s="151"/>
      <c r="E285" s="151"/>
      <c r="F285" s="11"/>
      <c r="L285" s="8"/>
      <c r="T285" s="1"/>
      <c r="Y285" s="1"/>
      <c r="AF285" s="1"/>
      <c r="AL285" s="1"/>
      <c r="AP285" s="1"/>
      <c r="AT285" s="1"/>
      <c r="BD285" s="1"/>
    </row>
    <row r="286" customFormat="false" ht="12.75" hidden="false" customHeight="false" outlineLevel="0" collapsed="false">
      <c r="C286" s="1"/>
      <c r="D286" s="151"/>
      <c r="E286" s="151"/>
      <c r="F286" s="11"/>
      <c r="L286" s="8"/>
      <c r="T286" s="1"/>
      <c r="Y286" s="1"/>
      <c r="AF286" s="1"/>
      <c r="AL286" s="1"/>
      <c r="AP286" s="1"/>
      <c r="AT286" s="1"/>
      <c r="BD286" s="1"/>
    </row>
    <row r="287" customFormat="false" ht="12.75" hidden="false" customHeight="false" outlineLevel="0" collapsed="false">
      <c r="C287" s="1"/>
      <c r="D287" s="151"/>
      <c r="E287" s="151"/>
      <c r="F287" s="11"/>
      <c r="L287" s="8"/>
      <c r="T287" s="1"/>
      <c r="Y287" s="1"/>
      <c r="AF287" s="1"/>
      <c r="AL287" s="1"/>
      <c r="AP287" s="1"/>
      <c r="AT287" s="1"/>
      <c r="BD287" s="1"/>
    </row>
    <row r="288" customFormat="false" ht="12.75" hidden="false" customHeight="false" outlineLevel="0" collapsed="false">
      <c r="C288" s="1"/>
      <c r="D288" s="151"/>
      <c r="E288" s="151"/>
      <c r="F288" s="11"/>
      <c r="L288" s="8"/>
      <c r="T288" s="1"/>
      <c r="Y288" s="1"/>
      <c r="AF288" s="1"/>
      <c r="AL288" s="1"/>
      <c r="AP288" s="1"/>
      <c r="AT288" s="1"/>
      <c r="BD288" s="1"/>
    </row>
    <row r="289" customFormat="false" ht="12.75" hidden="false" customHeight="false" outlineLevel="0" collapsed="false">
      <c r="C289" s="1"/>
      <c r="D289" s="151"/>
      <c r="E289" s="151"/>
      <c r="F289" s="11"/>
      <c r="L289" s="8"/>
      <c r="T289" s="1"/>
      <c r="Y289" s="1"/>
      <c r="AF289" s="1"/>
      <c r="AL289" s="1"/>
      <c r="AP289" s="1"/>
      <c r="AT289" s="1"/>
      <c r="BD289" s="1"/>
    </row>
    <row r="290" customFormat="false" ht="12.75" hidden="false" customHeight="false" outlineLevel="0" collapsed="false">
      <c r="C290" s="1"/>
      <c r="D290" s="151"/>
      <c r="E290" s="151"/>
      <c r="F290" s="11"/>
      <c r="L290" s="8"/>
      <c r="T290" s="1"/>
      <c r="Y290" s="1"/>
      <c r="AF290" s="1"/>
      <c r="AL290" s="1"/>
      <c r="AP290" s="1"/>
      <c r="AT290" s="1"/>
      <c r="BD290" s="1"/>
    </row>
    <row r="291" customFormat="false" ht="12.75" hidden="false" customHeight="false" outlineLevel="0" collapsed="false">
      <c r="C291" s="1"/>
      <c r="D291" s="151"/>
      <c r="E291" s="151"/>
      <c r="F291" s="11"/>
      <c r="L291" s="8"/>
      <c r="T291" s="1"/>
      <c r="Y291" s="1"/>
      <c r="AF291" s="1"/>
      <c r="AL291" s="1"/>
      <c r="AP291" s="1"/>
      <c r="AT291" s="1"/>
      <c r="BD291" s="1"/>
    </row>
    <row r="292" customFormat="false" ht="12.75" hidden="false" customHeight="false" outlineLevel="0" collapsed="false">
      <c r="C292" s="1"/>
      <c r="D292" s="151"/>
      <c r="E292" s="151"/>
      <c r="F292" s="11"/>
      <c r="L292" s="8"/>
      <c r="T292" s="1"/>
      <c r="Y292" s="1"/>
      <c r="AF292" s="1"/>
      <c r="AL292" s="1"/>
      <c r="AP292" s="1"/>
      <c r="AT292" s="1"/>
      <c r="BD292" s="1"/>
    </row>
    <row r="293" customFormat="false" ht="12.75" hidden="false" customHeight="false" outlineLevel="0" collapsed="false">
      <c r="C293" s="1"/>
      <c r="D293" s="151"/>
      <c r="E293" s="151"/>
      <c r="F293" s="11"/>
      <c r="L293" s="8"/>
      <c r="T293" s="1"/>
      <c r="Y293" s="1"/>
      <c r="AF293" s="1"/>
      <c r="AL293" s="1"/>
      <c r="AP293" s="1"/>
      <c r="AT293" s="1"/>
      <c r="BD293" s="1"/>
    </row>
    <row r="294" customFormat="false" ht="12.75" hidden="false" customHeight="false" outlineLevel="0" collapsed="false">
      <c r="C294" s="1"/>
      <c r="D294" s="151"/>
      <c r="E294" s="151"/>
      <c r="F294" s="11"/>
      <c r="L294" s="8"/>
      <c r="T294" s="1"/>
      <c r="Y294" s="1"/>
      <c r="AF294" s="1"/>
      <c r="AL294" s="1"/>
      <c r="AP294" s="1"/>
      <c r="AT294" s="1"/>
      <c r="BD294" s="1"/>
    </row>
    <row r="295" customFormat="false" ht="12.75" hidden="false" customHeight="false" outlineLevel="0" collapsed="false">
      <c r="C295" s="1"/>
      <c r="D295" s="151"/>
      <c r="E295" s="151"/>
      <c r="F295" s="11"/>
      <c r="L295" s="8"/>
      <c r="T295" s="1"/>
      <c r="Y295" s="1"/>
      <c r="AF295" s="1"/>
      <c r="AL295" s="1"/>
      <c r="AP295" s="1"/>
      <c r="AT295" s="1"/>
      <c r="BD295" s="1"/>
    </row>
    <row r="296" customFormat="false" ht="12.75" hidden="false" customHeight="false" outlineLevel="0" collapsed="false">
      <c r="C296" s="1"/>
      <c r="D296" s="151"/>
      <c r="E296" s="151"/>
      <c r="F296" s="11"/>
      <c r="L296" s="8"/>
      <c r="T296" s="1"/>
      <c r="Y296" s="1"/>
      <c r="AF296" s="1"/>
      <c r="AL296" s="1"/>
      <c r="AP296" s="1"/>
      <c r="AT296" s="1"/>
      <c r="BD296" s="1"/>
    </row>
    <row r="297" customFormat="false" ht="12.75" hidden="false" customHeight="false" outlineLevel="0" collapsed="false">
      <c r="C297" s="1"/>
      <c r="D297" s="151"/>
      <c r="E297" s="151"/>
      <c r="F297" s="11"/>
      <c r="L297" s="8"/>
      <c r="T297" s="1"/>
      <c r="Y297" s="1"/>
      <c r="AF297" s="1"/>
      <c r="AL297" s="1"/>
      <c r="AP297" s="1"/>
      <c r="AT297" s="1"/>
      <c r="BD297" s="1"/>
    </row>
    <row r="298" customFormat="false" ht="12.75" hidden="false" customHeight="false" outlineLevel="0" collapsed="false">
      <c r="C298" s="1"/>
      <c r="D298" s="151"/>
      <c r="E298" s="151"/>
      <c r="F298" s="11"/>
      <c r="L298" s="8"/>
      <c r="T298" s="1"/>
      <c r="Y298" s="1"/>
      <c r="AF298" s="1"/>
      <c r="AL298" s="1"/>
      <c r="AP298" s="1"/>
      <c r="AT298" s="1"/>
      <c r="BD298" s="1"/>
    </row>
    <row r="299" customFormat="false" ht="12.75" hidden="false" customHeight="false" outlineLevel="0" collapsed="false">
      <c r="C299" s="1"/>
      <c r="D299" s="151"/>
      <c r="E299" s="151"/>
      <c r="F299" s="11"/>
      <c r="L299" s="8"/>
      <c r="T299" s="1"/>
      <c r="Y299" s="1"/>
      <c r="AF299" s="1"/>
      <c r="AL299" s="1"/>
      <c r="AP299" s="1"/>
      <c r="AT299" s="1"/>
      <c r="BD299" s="1"/>
    </row>
    <row r="300" customFormat="false" ht="12.75" hidden="false" customHeight="false" outlineLevel="0" collapsed="false">
      <c r="C300" s="1"/>
      <c r="D300" s="151"/>
      <c r="E300" s="151"/>
      <c r="F300" s="11"/>
      <c r="L300" s="8"/>
      <c r="T300" s="1"/>
      <c r="Y300" s="1"/>
      <c r="AF300" s="1"/>
      <c r="AL300" s="1"/>
      <c r="AP300" s="1"/>
      <c r="AT300" s="1"/>
      <c r="BD300" s="1"/>
    </row>
    <row r="301" customFormat="false" ht="12.75" hidden="false" customHeight="false" outlineLevel="0" collapsed="false">
      <c r="C301" s="1"/>
      <c r="D301" s="151"/>
      <c r="E301" s="151"/>
      <c r="F301" s="11"/>
      <c r="L301" s="8"/>
      <c r="T301" s="1"/>
      <c r="Y301" s="1"/>
      <c r="AF301" s="1"/>
      <c r="AL301" s="1"/>
      <c r="AP301" s="1"/>
      <c r="AT301" s="1"/>
      <c r="BD301" s="1"/>
    </row>
    <row r="302" customFormat="false" ht="12.75" hidden="false" customHeight="false" outlineLevel="0" collapsed="false">
      <c r="C302" s="1"/>
      <c r="D302" s="151"/>
      <c r="E302" s="151"/>
      <c r="F302" s="11"/>
      <c r="L302" s="8"/>
      <c r="T302" s="1"/>
      <c r="Y302" s="1"/>
      <c r="AF302" s="1"/>
      <c r="AL302" s="1"/>
      <c r="AP302" s="1"/>
      <c r="AT302" s="1"/>
      <c r="BD302" s="1"/>
    </row>
    <row r="303" customFormat="false" ht="12.75" hidden="false" customHeight="false" outlineLevel="0" collapsed="false">
      <c r="C303" s="1"/>
      <c r="D303" s="151"/>
      <c r="E303" s="151"/>
      <c r="F303" s="11"/>
      <c r="L303" s="8"/>
      <c r="T303" s="1"/>
      <c r="Y303" s="1"/>
      <c r="AF303" s="1"/>
      <c r="AL303" s="1"/>
      <c r="AP303" s="1"/>
      <c r="AT303" s="1"/>
      <c r="BD303" s="1"/>
    </row>
    <row r="304" customFormat="false" ht="12.75" hidden="false" customHeight="false" outlineLevel="0" collapsed="false">
      <c r="C304" s="1"/>
      <c r="D304" s="151"/>
      <c r="E304" s="151"/>
      <c r="F304" s="11"/>
      <c r="L304" s="8"/>
      <c r="T304" s="1"/>
      <c r="Y304" s="1"/>
      <c r="AF304" s="1"/>
      <c r="AL304" s="1"/>
      <c r="AP304" s="1"/>
      <c r="AT304" s="1"/>
      <c r="BD304" s="1"/>
    </row>
    <row r="305" customFormat="false" ht="12.75" hidden="false" customHeight="false" outlineLevel="0" collapsed="false">
      <c r="C305" s="1"/>
      <c r="D305" s="151"/>
      <c r="E305" s="151"/>
      <c r="F305" s="11"/>
      <c r="L305" s="8"/>
      <c r="T305" s="1"/>
      <c r="Y305" s="1"/>
      <c r="AF305" s="1"/>
      <c r="AL305" s="1"/>
      <c r="AP305" s="1"/>
      <c r="AT305" s="1"/>
      <c r="BD305" s="1"/>
    </row>
    <row r="306" customFormat="false" ht="12.75" hidden="false" customHeight="false" outlineLevel="0" collapsed="false">
      <c r="C306" s="1"/>
      <c r="D306" s="151"/>
      <c r="E306" s="151"/>
      <c r="F306" s="11"/>
      <c r="L306" s="8"/>
      <c r="T306" s="1"/>
      <c r="Y306" s="1"/>
      <c r="AF306" s="1"/>
      <c r="AL306" s="1"/>
      <c r="AP306" s="1"/>
      <c r="AT306" s="1"/>
      <c r="BD306" s="1"/>
    </row>
    <row r="307" customFormat="false" ht="12.75" hidden="false" customHeight="false" outlineLevel="0" collapsed="false">
      <c r="C307" s="1"/>
      <c r="D307" s="151"/>
      <c r="E307" s="151"/>
      <c r="F307" s="11"/>
      <c r="L307" s="8"/>
      <c r="T307" s="1"/>
      <c r="Y307" s="1"/>
      <c r="AF307" s="1"/>
      <c r="AL307" s="1"/>
      <c r="AP307" s="1"/>
      <c r="AT307" s="1"/>
      <c r="BD307" s="1"/>
    </row>
    <row r="308" customFormat="false" ht="12.75" hidden="false" customHeight="false" outlineLevel="0" collapsed="false">
      <c r="C308" s="1"/>
      <c r="D308" s="151"/>
      <c r="E308" s="151"/>
      <c r="F308" s="11"/>
      <c r="L308" s="8"/>
      <c r="T308" s="1"/>
      <c r="Y308" s="1"/>
      <c r="AF308" s="1"/>
      <c r="AL308" s="1"/>
      <c r="AP308" s="1"/>
      <c r="AT308" s="1"/>
      <c r="BD308" s="1"/>
    </row>
    <row r="309" customFormat="false" ht="12.75" hidden="false" customHeight="false" outlineLevel="0" collapsed="false">
      <c r="C309" s="1"/>
      <c r="D309" s="151"/>
      <c r="E309" s="151"/>
      <c r="F309" s="11"/>
      <c r="L309" s="8"/>
      <c r="T309" s="1"/>
      <c r="Y309" s="1"/>
      <c r="AF309" s="1"/>
      <c r="AL309" s="1"/>
      <c r="AP309" s="1"/>
      <c r="AT309" s="1"/>
      <c r="BD309" s="1"/>
    </row>
    <row r="310" customFormat="false" ht="12.75" hidden="false" customHeight="false" outlineLevel="0" collapsed="false">
      <c r="C310" s="1"/>
      <c r="D310" s="151"/>
      <c r="E310" s="151"/>
      <c r="F310" s="11"/>
      <c r="L310" s="8"/>
      <c r="T310" s="1"/>
      <c r="Y310" s="1"/>
      <c r="AF310" s="1"/>
      <c r="AL310" s="1"/>
      <c r="AP310" s="1"/>
      <c r="AT310" s="1"/>
      <c r="BD310" s="1"/>
    </row>
    <row r="311" customFormat="false" ht="12.75" hidden="false" customHeight="false" outlineLevel="0" collapsed="false">
      <c r="C311" s="1"/>
      <c r="D311" s="151"/>
      <c r="E311" s="151"/>
      <c r="F311" s="11"/>
      <c r="L311" s="8"/>
      <c r="T311" s="1"/>
      <c r="Y311" s="1"/>
      <c r="AF311" s="1"/>
      <c r="AL311" s="1"/>
      <c r="AP311" s="1"/>
      <c r="AT311" s="1"/>
      <c r="BD311" s="1"/>
    </row>
    <row r="312" customFormat="false" ht="12.75" hidden="false" customHeight="false" outlineLevel="0" collapsed="false">
      <c r="C312" s="1"/>
      <c r="D312" s="151"/>
      <c r="E312" s="151"/>
      <c r="F312" s="11"/>
      <c r="L312" s="8"/>
      <c r="T312" s="1"/>
      <c r="Y312" s="1"/>
      <c r="AF312" s="1"/>
      <c r="AL312" s="1"/>
      <c r="AP312" s="1"/>
      <c r="AT312" s="1"/>
      <c r="BD312" s="1"/>
    </row>
    <row r="313" customFormat="false" ht="12.75" hidden="false" customHeight="false" outlineLevel="0" collapsed="false">
      <c r="C313" s="1"/>
      <c r="D313" s="151"/>
      <c r="E313" s="151"/>
      <c r="F313" s="11"/>
      <c r="L313" s="8"/>
      <c r="T313" s="1"/>
      <c r="Y313" s="1"/>
      <c r="AF313" s="1"/>
      <c r="AL313" s="1"/>
      <c r="AP313" s="1"/>
      <c r="AT313" s="1"/>
      <c r="BD313" s="1"/>
    </row>
    <row r="314" customFormat="false" ht="12.75" hidden="false" customHeight="false" outlineLevel="0" collapsed="false">
      <c r="C314" s="1"/>
      <c r="D314" s="151"/>
      <c r="E314" s="151"/>
      <c r="F314" s="11"/>
      <c r="L314" s="8"/>
      <c r="T314" s="1"/>
      <c r="Y314" s="1"/>
      <c r="AF314" s="1"/>
      <c r="AL314" s="1"/>
      <c r="AP314" s="1"/>
      <c r="AT314" s="1"/>
      <c r="BD314" s="1"/>
    </row>
    <row r="315" customFormat="false" ht="12.75" hidden="false" customHeight="false" outlineLevel="0" collapsed="false">
      <c r="C315" s="1"/>
      <c r="D315" s="151"/>
      <c r="E315" s="151"/>
      <c r="F315" s="11"/>
      <c r="L315" s="8"/>
      <c r="T315" s="1"/>
      <c r="Y315" s="1"/>
      <c r="AF315" s="1"/>
      <c r="AL315" s="1"/>
      <c r="AP315" s="1"/>
      <c r="AT315" s="1"/>
      <c r="BD315" s="1"/>
    </row>
    <row r="316" customFormat="false" ht="12.75" hidden="false" customHeight="false" outlineLevel="0" collapsed="false">
      <c r="C316" s="1"/>
      <c r="D316" s="151"/>
      <c r="E316" s="151"/>
      <c r="F316" s="11"/>
      <c r="L316" s="8"/>
      <c r="T316" s="1"/>
      <c r="Y316" s="1"/>
      <c r="AF316" s="1"/>
      <c r="AL316" s="1"/>
      <c r="AP316" s="1"/>
      <c r="AT316" s="1"/>
      <c r="BD316" s="1"/>
    </row>
    <row r="317" customFormat="false" ht="12.75" hidden="false" customHeight="false" outlineLevel="0" collapsed="false">
      <c r="C317" s="1"/>
      <c r="D317" s="151"/>
      <c r="E317" s="151"/>
      <c r="F317" s="11"/>
      <c r="L317" s="8"/>
      <c r="T317" s="1"/>
      <c r="Y317" s="1"/>
      <c r="AF317" s="1"/>
      <c r="AL317" s="1"/>
      <c r="AP317" s="1"/>
      <c r="AT317" s="1"/>
      <c r="BD317" s="1"/>
    </row>
    <row r="318" customFormat="false" ht="12.75" hidden="false" customHeight="false" outlineLevel="0" collapsed="false">
      <c r="C318" s="1"/>
      <c r="D318" s="151"/>
      <c r="E318" s="151"/>
      <c r="F318" s="11"/>
      <c r="L318" s="8"/>
      <c r="T318" s="1"/>
      <c r="Y318" s="1"/>
      <c r="AF318" s="1"/>
      <c r="AL318" s="1"/>
      <c r="AP318" s="1"/>
      <c r="AT318" s="1"/>
      <c r="BD318" s="1"/>
    </row>
    <row r="319" customFormat="false" ht="12.75" hidden="false" customHeight="false" outlineLevel="0" collapsed="false">
      <c r="C319" s="1"/>
      <c r="D319" s="151"/>
      <c r="E319" s="151"/>
      <c r="F319" s="11"/>
      <c r="L319" s="8"/>
      <c r="T319" s="1"/>
      <c r="Y319" s="1"/>
      <c r="AF319" s="1"/>
      <c r="AL319" s="1"/>
      <c r="AP319" s="1"/>
      <c r="AT319" s="1"/>
      <c r="BD319" s="1"/>
    </row>
    <row r="320" customFormat="false" ht="12.75" hidden="false" customHeight="false" outlineLevel="0" collapsed="false">
      <c r="C320" s="1"/>
      <c r="D320" s="151"/>
      <c r="E320" s="151"/>
      <c r="F320" s="11"/>
      <c r="L320" s="8"/>
      <c r="T320" s="1"/>
      <c r="Y320" s="1"/>
      <c r="AF320" s="1"/>
      <c r="AL320" s="1"/>
      <c r="AP320" s="1"/>
      <c r="AT320" s="1"/>
      <c r="BD320" s="1"/>
    </row>
    <row r="321" customFormat="false" ht="12.75" hidden="false" customHeight="false" outlineLevel="0" collapsed="false">
      <c r="C321" s="1"/>
      <c r="D321" s="151"/>
      <c r="E321" s="151"/>
      <c r="F321" s="11"/>
      <c r="L321" s="8"/>
      <c r="T321" s="1"/>
      <c r="Y321" s="1"/>
      <c r="AF321" s="1"/>
      <c r="AL321" s="1"/>
      <c r="AP321" s="1"/>
      <c r="AT321" s="1"/>
      <c r="BD321" s="1"/>
    </row>
    <row r="322" customFormat="false" ht="12.75" hidden="false" customHeight="false" outlineLevel="0" collapsed="false">
      <c r="C322" s="1"/>
      <c r="D322" s="151"/>
      <c r="E322" s="151"/>
      <c r="F322" s="11"/>
      <c r="L322" s="8"/>
      <c r="T322" s="1"/>
      <c r="Y322" s="1"/>
      <c r="AF322" s="1"/>
      <c r="AL322" s="1"/>
      <c r="AP322" s="1"/>
      <c r="AT322" s="1"/>
      <c r="BD322" s="1"/>
    </row>
    <row r="323" customFormat="false" ht="12.75" hidden="false" customHeight="false" outlineLevel="0" collapsed="false">
      <c r="C323" s="1"/>
      <c r="D323" s="151"/>
      <c r="E323" s="151"/>
      <c r="F323" s="11"/>
      <c r="L323" s="8"/>
      <c r="T323" s="1"/>
      <c r="Y323" s="1"/>
      <c r="AF323" s="1"/>
      <c r="AL323" s="1"/>
      <c r="AP323" s="1"/>
      <c r="AT323" s="1"/>
      <c r="BD323" s="1"/>
    </row>
    <row r="324" customFormat="false" ht="12.75" hidden="false" customHeight="false" outlineLevel="0" collapsed="false">
      <c r="C324" s="1"/>
      <c r="D324" s="151"/>
      <c r="E324" s="151"/>
      <c r="F324" s="11"/>
      <c r="L324" s="8"/>
      <c r="T324" s="1"/>
      <c r="Y324" s="1"/>
      <c r="AF324" s="1"/>
      <c r="AL324" s="1"/>
      <c r="AP324" s="1"/>
      <c r="AT324" s="1"/>
      <c r="BD324" s="1"/>
    </row>
    <row r="325" customFormat="false" ht="12.75" hidden="false" customHeight="false" outlineLevel="0" collapsed="false">
      <c r="C325" s="1"/>
      <c r="D325" s="151"/>
      <c r="E325" s="151"/>
      <c r="F325" s="11"/>
      <c r="L325" s="8"/>
      <c r="T325" s="1"/>
      <c r="Y325" s="1"/>
      <c r="AF325" s="1"/>
      <c r="AL325" s="1"/>
      <c r="AP325" s="1"/>
      <c r="AT325" s="1"/>
      <c r="BD325" s="1"/>
    </row>
    <row r="326" customFormat="false" ht="12.75" hidden="false" customHeight="false" outlineLevel="0" collapsed="false">
      <c r="C326" s="1"/>
      <c r="D326" s="151"/>
      <c r="E326" s="151"/>
      <c r="F326" s="11"/>
      <c r="L326" s="8"/>
      <c r="T326" s="1"/>
      <c r="Y326" s="1"/>
      <c r="AF326" s="1"/>
      <c r="AL326" s="1"/>
      <c r="AP326" s="1"/>
      <c r="AT326" s="1"/>
      <c r="BD326" s="1"/>
    </row>
    <row r="327" customFormat="false" ht="12.75" hidden="false" customHeight="false" outlineLevel="0" collapsed="false">
      <c r="C327" s="1"/>
      <c r="D327" s="151"/>
      <c r="E327" s="151"/>
      <c r="F327" s="11"/>
      <c r="L327" s="8"/>
      <c r="T327" s="1"/>
      <c r="Y327" s="1"/>
      <c r="AF327" s="1"/>
      <c r="AL327" s="1"/>
      <c r="AP327" s="1"/>
      <c r="AT327" s="1"/>
      <c r="BD327" s="1"/>
    </row>
    <row r="328" customFormat="false" ht="12.75" hidden="false" customHeight="false" outlineLevel="0" collapsed="false">
      <c r="C328" s="1"/>
      <c r="D328" s="151"/>
      <c r="E328" s="151"/>
      <c r="F328" s="11"/>
      <c r="L328" s="8"/>
      <c r="T328" s="1"/>
      <c r="Y328" s="1"/>
      <c r="AF328" s="1"/>
      <c r="AL328" s="1"/>
      <c r="AP328" s="1"/>
      <c r="AT328" s="1"/>
      <c r="BD328" s="1"/>
    </row>
    <row r="329" customFormat="false" ht="12.75" hidden="false" customHeight="false" outlineLevel="0" collapsed="false">
      <c r="C329" s="1"/>
      <c r="D329" s="151"/>
      <c r="E329" s="151"/>
      <c r="F329" s="11"/>
      <c r="L329" s="8"/>
      <c r="T329" s="1"/>
      <c r="Y329" s="1"/>
      <c r="AF329" s="1"/>
      <c r="AL329" s="1"/>
      <c r="AP329" s="1"/>
      <c r="AT329" s="1"/>
      <c r="BD329" s="1"/>
    </row>
    <row r="330" customFormat="false" ht="12.75" hidden="false" customHeight="false" outlineLevel="0" collapsed="false">
      <c r="C330" s="1"/>
      <c r="D330" s="151"/>
      <c r="E330" s="151"/>
      <c r="F330" s="11"/>
      <c r="L330" s="8"/>
      <c r="T330" s="1"/>
      <c r="Y330" s="1"/>
      <c r="AF330" s="1"/>
      <c r="AL330" s="1"/>
      <c r="AP330" s="1"/>
      <c r="AT330" s="1"/>
      <c r="BD330" s="1"/>
    </row>
    <row r="331" customFormat="false" ht="12.75" hidden="false" customHeight="false" outlineLevel="0" collapsed="false">
      <c r="C331" s="1"/>
      <c r="D331" s="151"/>
      <c r="E331" s="151"/>
      <c r="F331" s="11"/>
      <c r="L331" s="8"/>
      <c r="T331" s="1"/>
      <c r="Y331" s="1"/>
      <c r="AF331" s="1"/>
      <c r="AL331" s="1"/>
      <c r="AP331" s="1"/>
      <c r="AT331" s="1"/>
      <c r="BD331" s="1"/>
    </row>
    <row r="332" customFormat="false" ht="12.75" hidden="false" customHeight="false" outlineLevel="0" collapsed="false">
      <c r="C332" s="1"/>
      <c r="D332" s="151"/>
      <c r="E332" s="151"/>
      <c r="F332" s="11"/>
      <c r="L332" s="8"/>
      <c r="T332" s="1"/>
      <c r="Y332" s="1"/>
      <c r="AF332" s="1"/>
      <c r="AL332" s="1"/>
      <c r="AP332" s="1"/>
      <c r="AT332" s="1"/>
      <c r="BD332" s="1"/>
    </row>
    <row r="333" customFormat="false" ht="12.75" hidden="false" customHeight="false" outlineLevel="0" collapsed="false">
      <c r="C333" s="1"/>
      <c r="D333" s="151"/>
      <c r="E333" s="151"/>
      <c r="F333" s="11"/>
      <c r="L333" s="8"/>
      <c r="T333" s="1"/>
      <c r="Y333" s="1"/>
      <c r="AF333" s="1"/>
      <c r="AL333" s="1"/>
      <c r="AP333" s="1"/>
      <c r="AT333" s="1"/>
      <c r="BD333" s="1"/>
    </row>
    <row r="334" customFormat="false" ht="12.75" hidden="false" customHeight="false" outlineLevel="0" collapsed="false">
      <c r="C334" s="1"/>
      <c r="D334" s="151"/>
      <c r="E334" s="151"/>
      <c r="F334" s="11"/>
      <c r="L334" s="8"/>
      <c r="T334" s="1"/>
      <c r="Y334" s="1"/>
      <c r="AF334" s="1"/>
      <c r="AL334" s="1"/>
      <c r="AP334" s="1"/>
      <c r="AT334" s="1"/>
      <c r="BD334" s="1"/>
    </row>
    <row r="335" customFormat="false" ht="12.75" hidden="false" customHeight="false" outlineLevel="0" collapsed="false">
      <c r="C335" s="1"/>
      <c r="D335" s="151"/>
      <c r="E335" s="151"/>
      <c r="F335" s="11"/>
      <c r="L335" s="8"/>
      <c r="T335" s="1"/>
      <c r="Y335" s="1"/>
      <c r="AF335" s="1"/>
      <c r="AL335" s="1"/>
      <c r="AP335" s="1"/>
      <c r="AT335" s="1"/>
      <c r="BD335" s="1"/>
    </row>
    <row r="336" customFormat="false" ht="12.75" hidden="false" customHeight="false" outlineLevel="0" collapsed="false">
      <c r="C336" s="1"/>
      <c r="D336" s="151"/>
      <c r="E336" s="151"/>
      <c r="F336" s="11"/>
      <c r="L336" s="8"/>
      <c r="T336" s="1"/>
      <c r="Y336" s="1"/>
      <c r="AF336" s="1"/>
      <c r="AL336" s="1"/>
      <c r="AP336" s="1"/>
      <c r="AT336" s="1"/>
      <c r="BD336" s="1"/>
    </row>
    <row r="337" customFormat="false" ht="12.75" hidden="false" customHeight="false" outlineLevel="0" collapsed="false">
      <c r="C337" s="1"/>
      <c r="D337" s="151"/>
      <c r="E337" s="151"/>
      <c r="F337" s="11"/>
      <c r="L337" s="8"/>
      <c r="T337" s="1"/>
      <c r="Y337" s="1"/>
      <c r="AF337" s="1"/>
      <c r="AL337" s="1"/>
      <c r="AP337" s="1"/>
      <c r="AT337" s="1"/>
      <c r="BD337" s="1"/>
    </row>
    <row r="338" customFormat="false" ht="12.75" hidden="false" customHeight="false" outlineLevel="0" collapsed="false">
      <c r="C338" s="1"/>
      <c r="D338" s="151"/>
      <c r="E338" s="151"/>
      <c r="F338" s="11"/>
      <c r="L338" s="8"/>
      <c r="T338" s="1"/>
      <c r="Y338" s="1"/>
      <c r="AF338" s="1"/>
      <c r="AL338" s="1"/>
      <c r="AP338" s="1"/>
      <c r="AT338" s="1"/>
      <c r="BD338" s="1"/>
    </row>
    <row r="339" customFormat="false" ht="12.75" hidden="false" customHeight="false" outlineLevel="0" collapsed="false">
      <c r="C339" s="1"/>
      <c r="D339" s="151"/>
      <c r="E339" s="151"/>
      <c r="F339" s="11"/>
      <c r="L339" s="8"/>
      <c r="T339" s="1"/>
      <c r="Y339" s="1"/>
      <c r="AF339" s="1"/>
      <c r="AL339" s="1"/>
      <c r="AP339" s="1"/>
      <c r="AT339" s="1"/>
      <c r="BD339" s="1"/>
    </row>
    <row r="340" customFormat="false" ht="12.75" hidden="false" customHeight="false" outlineLevel="0" collapsed="false">
      <c r="C340" s="1"/>
      <c r="D340" s="151"/>
      <c r="E340" s="151"/>
      <c r="F340" s="11"/>
      <c r="L340" s="8"/>
      <c r="T340" s="1"/>
      <c r="Y340" s="1"/>
      <c r="AF340" s="1"/>
      <c r="AL340" s="1"/>
      <c r="AP340" s="1"/>
      <c r="AT340" s="1"/>
      <c r="BD340" s="1"/>
    </row>
    <row r="341" customFormat="false" ht="12.75" hidden="false" customHeight="false" outlineLevel="0" collapsed="false">
      <c r="C341" s="1"/>
      <c r="D341" s="151"/>
      <c r="E341" s="151"/>
      <c r="F341" s="11"/>
      <c r="L341" s="8"/>
      <c r="T341" s="1"/>
      <c r="Y341" s="1"/>
      <c r="AF341" s="1"/>
      <c r="AL341" s="1"/>
      <c r="AP341" s="1"/>
      <c r="AT341" s="1"/>
      <c r="BD341" s="1"/>
    </row>
    <row r="342" customFormat="false" ht="12.75" hidden="false" customHeight="false" outlineLevel="0" collapsed="false">
      <c r="C342" s="1"/>
      <c r="D342" s="151"/>
      <c r="E342" s="151"/>
      <c r="F342" s="11"/>
      <c r="L342" s="8"/>
      <c r="T342" s="1"/>
      <c r="Y342" s="1"/>
      <c r="AF342" s="1"/>
      <c r="AL342" s="1"/>
      <c r="AP342" s="1"/>
      <c r="AT342" s="1"/>
      <c r="BD342" s="1"/>
    </row>
    <row r="343" customFormat="false" ht="12.75" hidden="false" customHeight="false" outlineLevel="0" collapsed="false">
      <c r="C343" s="1"/>
      <c r="D343" s="151"/>
      <c r="E343" s="151"/>
      <c r="F343" s="11"/>
      <c r="L343" s="8"/>
      <c r="T343" s="1"/>
      <c r="Y343" s="1"/>
      <c r="AF343" s="1"/>
      <c r="AL343" s="1"/>
      <c r="AP343" s="1"/>
      <c r="AT343" s="1"/>
      <c r="BD343" s="1"/>
    </row>
    <row r="344" customFormat="false" ht="12.75" hidden="false" customHeight="false" outlineLevel="0" collapsed="false">
      <c r="C344" s="1"/>
      <c r="D344" s="151"/>
      <c r="E344" s="151"/>
      <c r="F344" s="11"/>
      <c r="L344" s="8"/>
      <c r="T344" s="1"/>
      <c r="Y344" s="1"/>
      <c r="AF344" s="1"/>
      <c r="AL344" s="1"/>
      <c r="AP344" s="1"/>
      <c r="AT344" s="1"/>
      <c r="BD344" s="1"/>
    </row>
    <row r="345" customFormat="false" ht="12.75" hidden="false" customHeight="false" outlineLevel="0" collapsed="false">
      <c r="C345" s="1"/>
      <c r="D345" s="151"/>
      <c r="E345" s="151"/>
      <c r="F345" s="11"/>
      <c r="L345" s="8"/>
      <c r="T345" s="1"/>
      <c r="Y345" s="1"/>
      <c r="AF345" s="1"/>
      <c r="AL345" s="1"/>
      <c r="AP345" s="1"/>
      <c r="AT345" s="1"/>
      <c r="BD345" s="1"/>
    </row>
    <row r="346" customFormat="false" ht="12.75" hidden="false" customHeight="false" outlineLevel="0" collapsed="false">
      <c r="C346" s="1"/>
      <c r="D346" s="151"/>
      <c r="E346" s="151"/>
      <c r="F346" s="11"/>
      <c r="L346" s="8"/>
      <c r="T346" s="1"/>
      <c r="Y346" s="1"/>
      <c r="AF346" s="1"/>
      <c r="AL346" s="1"/>
      <c r="AP346" s="1"/>
      <c r="AT346" s="1"/>
      <c r="BD346" s="1"/>
    </row>
    <row r="347" customFormat="false" ht="12.75" hidden="false" customHeight="false" outlineLevel="0" collapsed="false">
      <c r="C347" s="1"/>
      <c r="D347" s="151"/>
      <c r="E347" s="151"/>
      <c r="F347" s="11"/>
      <c r="L347" s="8"/>
      <c r="T347" s="1"/>
      <c r="Y347" s="1"/>
      <c r="AF347" s="1"/>
      <c r="AL347" s="1"/>
      <c r="AP347" s="1"/>
      <c r="AT347" s="1"/>
      <c r="BD347" s="1"/>
    </row>
    <row r="348" customFormat="false" ht="12.75" hidden="false" customHeight="false" outlineLevel="0" collapsed="false">
      <c r="C348" s="1"/>
      <c r="D348" s="151"/>
      <c r="E348" s="151"/>
      <c r="F348" s="11"/>
      <c r="L348" s="8"/>
      <c r="T348" s="1"/>
      <c r="Y348" s="1"/>
      <c r="AF348" s="1"/>
      <c r="AL348" s="1"/>
      <c r="AP348" s="1"/>
      <c r="AT348" s="1"/>
      <c r="BD348" s="1"/>
    </row>
    <row r="349" customFormat="false" ht="12.75" hidden="false" customHeight="false" outlineLevel="0" collapsed="false">
      <c r="C349" s="1"/>
      <c r="D349" s="151"/>
      <c r="E349" s="151"/>
      <c r="F349" s="11"/>
      <c r="L349" s="8"/>
      <c r="T349" s="1"/>
      <c r="Y349" s="1"/>
      <c r="AF349" s="1"/>
      <c r="AL349" s="1"/>
      <c r="AP349" s="1"/>
      <c r="AT349" s="1"/>
      <c r="BD349" s="1"/>
    </row>
    <row r="350" customFormat="false" ht="12.75" hidden="false" customHeight="false" outlineLevel="0" collapsed="false">
      <c r="C350" s="1"/>
      <c r="D350" s="151"/>
      <c r="E350" s="151"/>
      <c r="F350" s="11"/>
      <c r="L350" s="8"/>
      <c r="T350" s="1"/>
      <c r="Y350" s="1"/>
      <c r="AF350" s="1"/>
      <c r="AL350" s="1"/>
      <c r="AP350" s="1"/>
      <c r="AT350" s="1"/>
      <c r="BD350" s="1"/>
    </row>
    <row r="351" customFormat="false" ht="12.75" hidden="false" customHeight="false" outlineLevel="0" collapsed="false">
      <c r="C351" s="1"/>
      <c r="D351" s="151"/>
      <c r="E351" s="151"/>
      <c r="F351" s="11"/>
      <c r="L351" s="8"/>
      <c r="T351" s="1"/>
      <c r="Y351" s="1"/>
      <c r="AF351" s="1"/>
      <c r="AL351" s="1"/>
      <c r="AP351" s="1"/>
      <c r="AT351" s="1"/>
      <c r="BD351" s="1"/>
    </row>
    <row r="352" customFormat="false" ht="12.75" hidden="false" customHeight="false" outlineLevel="0" collapsed="false">
      <c r="C352" s="1"/>
      <c r="D352" s="151"/>
      <c r="E352" s="151"/>
      <c r="F352" s="11"/>
      <c r="L352" s="8"/>
      <c r="T352" s="1"/>
      <c r="Y352" s="1"/>
      <c r="AF352" s="1"/>
      <c r="AL352" s="1"/>
      <c r="AP352" s="1"/>
      <c r="AT352" s="1"/>
      <c r="BD352" s="1"/>
    </row>
    <row r="353" customFormat="false" ht="12.75" hidden="false" customHeight="false" outlineLevel="0" collapsed="false">
      <c r="C353" s="1"/>
      <c r="D353" s="151"/>
      <c r="E353" s="151"/>
      <c r="F353" s="11"/>
      <c r="L353" s="8"/>
      <c r="T353" s="1"/>
      <c r="Y353" s="1"/>
      <c r="AF353" s="1"/>
      <c r="AL353" s="1"/>
      <c r="AP353" s="1"/>
      <c r="AT353" s="1"/>
      <c r="BD353" s="1"/>
    </row>
    <row r="354" customFormat="false" ht="12.75" hidden="false" customHeight="false" outlineLevel="0" collapsed="false">
      <c r="C354" s="1"/>
      <c r="D354" s="151"/>
      <c r="E354" s="151"/>
      <c r="F354" s="11"/>
      <c r="L354" s="8"/>
      <c r="T354" s="1"/>
      <c r="Y354" s="1"/>
      <c r="AF354" s="1"/>
      <c r="AL354" s="1"/>
      <c r="AP354" s="1"/>
      <c r="AT354" s="1"/>
      <c r="BD354" s="1"/>
    </row>
    <row r="355" customFormat="false" ht="12.75" hidden="false" customHeight="false" outlineLevel="0" collapsed="false">
      <c r="C355" s="1"/>
      <c r="D355" s="151"/>
      <c r="E355" s="151"/>
      <c r="F355" s="11"/>
      <c r="L355" s="8"/>
      <c r="T355" s="1"/>
      <c r="Y355" s="1"/>
      <c r="AF355" s="1"/>
      <c r="AL355" s="1"/>
      <c r="AP355" s="1"/>
      <c r="AT355" s="1"/>
      <c r="BD355" s="1"/>
    </row>
    <row r="356" customFormat="false" ht="12.75" hidden="false" customHeight="false" outlineLevel="0" collapsed="false">
      <c r="C356" s="1"/>
      <c r="D356" s="151"/>
      <c r="E356" s="151"/>
      <c r="F356" s="11"/>
      <c r="L356" s="8"/>
      <c r="T356" s="1"/>
      <c r="Y356" s="1"/>
      <c r="AF356" s="1"/>
      <c r="AL356" s="1"/>
      <c r="AP356" s="1"/>
      <c r="AT356" s="1"/>
      <c r="BD356" s="1"/>
    </row>
    <row r="357" customFormat="false" ht="12.75" hidden="false" customHeight="false" outlineLevel="0" collapsed="false">
      <c r="C357" s="1"/>
      <c r="D357" s="151"/>
      <c r="E357" s="151"/>
      <c r="F357" s="11"/>
      <c r="L357" s="8"/>
      <c r="T357" s="1"/>
      <c r="Y357" s="1"/>
      <c r="AF357" s="1"/>
      <c r="AL357" s="1"/>
      <c r="AP357" s="1"/>
      <c r="AT357" s="1"/>
      <c r="BD357" s="1"/>
    </row>
    <row r="358" customFormat="false" ht="12.75" hidden="false" customHeight="false" outlineLevel="0" collapsed="false">
      <c r="C358" s="1"/>
      <c r="D358" s="151"/>
      <c r="E358" s="151"/>
      <c r="F358" s="11"/>
      <c r="L358" s="8"/>
      <c r="T358" s="1"/>
      <c r="Y358" s="1"/>
      <c r="AF358" s="1"/>
      <c r="AL358" s="1"/>
      <c r="AP358" s="1"/>
      <c r="AT358" s="1"/>
      <c r="BD358" s="1"/>
    </row>
    <row r="359" customFormat="false" ht="12.75" hidden="false" customHeight="false" outlineLevel="0" collapsed="false">
      <c r="C359" s="1"/>
      <c r="D359" s="151"/>
      <c r="E359" s="151"/>
      <c r="F359" s="11"/>
      <c r="L359" s="8"/>
      <c r="T359" s="1"/>
      <c r="Y359" s="1"/>
      <c r="AF359" s="1"/>
      <c r="AL359" s="1"/>
      <c r="AP359" s="1"/>
      <c r="AT359" s="1"/>
      <c r="BD359" s="1"/>
    </row>
    <row r="360" customFormat="false" ht="12.75" hidden="false" customHeight="false" outlineLevel="0" collapsed="false">
      <c r="C360" s="1"/>
      <c r="D360" s="151"/>
      <c r="E360" s="151"/>
      <c r="F360" s="11"/>
      <c r="L360" s="8"/>
      <c r="T360" s="1"/>
      <c r="Y360" s="1"/>
      <c r="AF360" s="1"/>
      <c r="AL360" s="1"/>
      <c r="AP360" s="1"/>
      <c r="AT360" s="1"/>
      <c r="BD360" s="1"/>
    </row>
    <row r="361" customFormat="false" ht="12.75" hidden="false" customHeight="false" outlineLevel="0" collapsed="false">
      <c r="C361" s="1"/>
      <c r="D361" s="151"/>
      <c r="E361" s="151"/>
      <c r="F361" s="11"/>
      <c r="L361" s="8"/>
      <c r="T361" s="1"/>
      <c r="Y361" s="1"/>
      <c r="AF361" s="1"/>
      <c r="AL361" s="1"/>
      <c r="AP361" s="1"/>
      <c r="AT361" s="1"/>
      <c r="BD361" s="1"/>
    </row>
    <row r="362" customFormat="false" ht="12.75" hidden="false" customHeight="false" outlineLevel="0" collapsed="false">
      <c r="C362" s="1"/>
      <c r="D362" s="151"/>
      <c r="E362" s="151"/>
      <c r="F362" s="11"/>
      <c r="L362" s="8"/>
      <c r="T362" s="1"/>
      <c r="Y362" s="1"/>
      <c r="AF362" s="1"/>
      <c r="AL362" s="1"/>
      <c r="AP362" s="1"/>
      <c r="AT362" s="1"/>
      <c r="BD362" s="1"/>
    </row>
    <row r="363" customFormat="false" ht="12.75" hidden="false" customHeight="false" outlineLevel="0" collapsed="false">
      <c r="C363" s="1"/>
      <c r="D363" s="151"/>
      <c r="E363" s="151"/>
      <c r="F363" s="11"/>
      <c r="L363" s="8"/>
      <c r="T363" s="1"/>
      <c r="Y363" s="1"/>
      <c r="AF363" s="1"/>
      <c r="AL363" s="1"/>
      <c r="AP363" s="1"/>
      <c r="AT363" s="1"/>
      <c r="BD363" s="1"/>
    </row>
    <row r="364" customFormat="false" ht="12.75" hidden="false" customHeight="false" outlineLevel="0" collapsed="false">
      <c r="C364" s="1"/>
      <c r="D364" s="151"/>
      <c r="E364" s="151"/>
      <c r="F364" s="11"/>
      <c r="L364" s="8"/>
      <c r="T364" s="1"/>
      <c r="Y364" s="1"/>
      <c r="AF364" s="1"/>
      <c r="AL364" s="1"/>
      <c r="AP364" s="1"/>
      <c r="AT364" s="1"/>
      <c r="BD364" s="1"/>
    </row>
    <row r="365" customFormat="false" ht="12.75" hidden="false" customHeight="false" outlineLevel="0" collapsed="false">
      <c r="C365" s="1"/>
      <c r="D365" s="151"/>
      <c r="E365" s="151"/>
      <c r="F365" s="11"/>
      <c r="L365" s="8"/>
      <c r="T365" s="1"/>
      <c r="Y365" s="1"/>
      <c r="AF365" s="1"/>
      <c r="AL365" s="1"/>
      <c r="AP365" s="1"/>
      <c r="AT365" s="1"/>
      <c r="BD365" s="1"/>
    </row>
    <row r="366" customFormat="false" ht="12.75" hidden="false" customHeight="false" outlineLevel="0" collapsed="false">
      <c r="C366" s="1"/>
      <c r="D366" s="151"/>
      <c r="E366" s="151"/>
      <c r="F366" s="11"/>
      <c r="L366" s="8"/>
      <c r="T366" s="1"/>
      <c r="Y366" s="1"/>
      <c r="AF366" s="1"/>
      <c r="AL366" s="1"/>
      <c r="AP366" s="1"/>
      <c r="AT366" s="1"/>
      <c r="BD366" s="1"/>
    </row>
    <row r="367" customFormat="false" ht="12.75" hidden="false" customHeight="false" outlineLevel="0" collapsed="false">
      <c r="C367" s="1"/>
      <c r="D367" s="151"/>
      <c r="E367" s="151"/>
      <c r="F367" s="11"/>
      <c r="L367" s="8"/>
      <c r="T367" s="1"/>
      <c r="Y367" s="1"/>
      <c r="AF367" s="1"/>
      <c r="AL367" s="1"/>
      <c r="AP367" s="1"/>
      <c r="AT367" s="1"/>
      <c r="BD367" s="1"/>
    </row>
    <row r="368" customFormat="false" ht="12.75" hidden="false" customHeight="false" outlineLevel="0" collapsed="false">
      <c r="C368" s="1"/>
      <c r="D368" s="151"/>
      <c r="E368" s="151"/>
      <c r="F368" s="11"/>
      <c r="L368" s="8"/>
      <c r="T368" s="1"/>
      <c r="Y368" s="1"/>
      <c r="AF368" s="1"/>
      <c r="AL368" s="1"/>
      <c r="AP368" s="1"/>
      <c r="AT368" s="1"/>
      <c r="BD368" s="1"/>
    </row>
    <row r="369" customFormat="false" ht="12.75" hidden="false" customHeight="false" outlineLevel="0" collapsed="false">
      <c r="C369" s="1"/>
      <c r="D369" s="151"/>
      <c r="E369" s="151"/>
      <c r="F369" s="11"/>
      <c r="L369" s="8"/>
      <c r="T369" s="1"/>
      <c r="Y369" s="1"/>
      <c r="AF369" s="1"/>
      <c r="AL369" s="1"/>
      <c r="AP369" s="1"/>
      <c r="AT369" s="1"/>
      <c r="BD369" s="1"/>
    </row>
    <row r="370" customFormat="false" ht="12.75" hidden="false" customHeight="false" outlineLevel="0" collapsed="false">
      <c r="C370" s="1"/>
      <c r="D370" s="151"/>
      <c r="E370" s="151"/>
      <c r="F370" s="11"/>
      <c r="L370" s="8"/>
      <c r="T370" s="1"/>
      <c r="Y370" s="1"/>
      <c r="AF370" s="1"/>
      <c r="AL370" s="1"/>
      <c r="AP370" s="1"/>
      <c r="AT370" s="1"/>
      <c r="BD370" s="1"/>
    </row>
    <row r="371" customFormat="false" ht="12.75" hidden="false" customHeight="false" outlineLevel="0" collapsed="false">
      <c r="C371" s="1"/>
      <c r="D371" s="151"/>
      <c r="E371" s="151"/>
      <c r="F371" s="11"/>
      <c r="L371" s="8"/>
      <c r="T371" s="1"/>
      <c r="Y371" s="1"/>
      <c r="AF371" s="1"/>
      <c r="AL371" s="1"/>
      <c r="AP371" s="1"/>
      <c r="AT371" s="1"/>
      <c r="BD371" s="1"/>
    </row>
    <row r="372" customFormat="false" ht="12.75" hidden="false" customHeight="false" outlineLevel="0" collapsed="false">
      <c r="C372" s="1"/>
      <c r="D372" s="151"/>
      <c r="E372" s="151"/>
      <c r="F372" s="11"/>
      <c r="L372" s="8"/>
      <c r="T372" s="1"/>
      <c r="Y372" s="1"/>
      <c r="AF372" s="1"/>
      <c r="AL372" s="1"/>
      <c r="AP372" s="1"/>
      <c r="AT372" s="1"/>
      <c r="BD372" s="1"/>
    </row>
    <row r="373" customFormat="false" ht="12.75" hidden="false" customHeight="false" outlineLevel="0" collapsed="false">
      <c r="C373" s="1"/>
      <c r="D373" s="151"/>
      <c r="E373" s="151"/>
      <c r="F373" s="11"/>
      <c r="L373" s="8"/>
      <c r="T373" s="1"/>
      <c r="Y373" s="1"/>
      <c r="AF373" s="1"/>
      <c r="AL373" s="1"/>
      <c r="AP373" s="1"/>
      <c r="AT373" s="1"/>
      <c r="BD373" s="1"/>
    </row>
    <row r="374" customFormat="false" ht="12.75" hidden="false" customHeight="false" outlineLevel="0" collapsed="false">
      <c r="C374" s="1"/>
      <c r="D374" s="151"/>
      <c r="E374" s="151"/>
      <c r="F374" s="11"/>
      <c r="L374" s="8"/>
      <c r="T374" s="1"/>
      <c r="Y374" s="1"/>
      <c r="AF374" s="1"/>
      <c r="AL374" s="1"/>
      <c r="AP374" s="1"/>
      <c r="AT374" s="1"/>
      <c r="BD374" s="1"/>
    </row>
    <row r="375" customFormat="false" ht="12.75" hidden="false" customHeight="false" outlineLevel="0" collapsed="false">
      <c r="C375" s="1"/>
      <c r="D375" s="151"/>
      <c r="E375" s="151"/>
      <c r="F375" s="11"/>
      <c r="L375" s="8"/>
      <c r="T375" s="1"/>
      <c r="Y375" s="1"/>
      <c r="AF375" s="1"/>
      <c r="AL375" s="1"/>
      <c r="AP375" s="1"/>
      <c r="AT375" s="1"/>
      <c r="BD375" s="1"/>
    </row>
    <row r="376" customFormat="false" ht="12.75" hidden="false" customHeight="false" outlineLevel="0" collapsed="false">
      <c r="C376" s="1"/>
      <c r="D376" s="151"/>
      <c r="E376" s="151"/>
      <c r="F376" s="11"/>
      <c r="L376" s="8"/>
      <c r="T376" s="1"/>
      <c r="Y376" s="1"/>
      <c r="AF376" s="1"/>
      <c r="AL376" s="1"/>
      <c r="AP376" s="1"/>
      <c r="AT376" s="1"/>
      <c r="BD376" s="1"/>
    </row>
    <row r="377" customFormat="false" ht="12.75" hidden="false" customHeight="false" outlineLevel="0" collapsed="false">
      <c r="C377" s="1"/>
      <c r="D377" s="151"/>
      <c r="E377" s="151"/>
      <c r="F377" s="11"/>
      <c r="L377" s="8"/>
      <c r="T377" s="1"/>
      <c r="Y377" s="1"/>
      <c r="AF377" s="1"/>
      <c r="AL377" s="1"/>
      <c r="AP377" s="1"/>
      <c r="AT377" s="1"/>
      <c r="BD377" s="1"/>
    </row>
    <row r="378" customFormat="false" ht="12.75" hidden="false" customHeight="false" outlineLevel="0" collapsed="false">
      <c r="C378" s="1"/>
      <c r="D378" s="151"/>
      <c r="E378" s="151"/>
      <c r="F378" s="11"/>
      <c r="L378" s="8"/>
      <c r="T378" s="1"/>
      <c r="Y378" s="1"/>
      <c r="AF378" s="1"/>
      <c r="AL378" s="1"/>
      <c r="AP378" s="1"/>
      <c r="AT378" s="1"/>
      <c r="BD378" s="1"/>
    </row>
    <row r="379" customFormat="false" ht="12.75" hidden="false" customHeight="false" outlineLevel="0" collapsed="false">
      <c r="C379" s="1"/>
      <c r="D379" s="151"/>
      <c r="E379" s="151"/>
      <c r="F379" s="11"/>
      <c r="L379" s="8"/>
      <c r="T379" s="1"/>
      <c r="Y379" s="1"/>
      <c r="AF379" s="1"/>
      <c r="AL379" s="1"/>
      <c r="AP379" s="1"/>
      <c r="AT379" s="1"/>
      <c r="BD379" s="1"/>
    </row>
    <row r="380" customFormat="false" ht="12.75" hidden="false" customHeight="false" outlineLevel="0" collapsed="false">
      <c r="C380" s="1"/>
      <c r="D380" s="151"/>
      <c r="E380" s="151"/>
      <c r="F380" s="11"/>
      <c r="L380" s="8"/>
      <c r="T380" s="1"/>
      <c r="Y380" s="1"/>
      <c r="AF380" s="1"/>
      <c r="AL380" s="1"/>
      <c r="AP380" s="1"/>
      <c r="AT380" s="1"/>
      <c r="BD380" s="1"/>
    </row>
    <row r="381" customFormat="false" ht="12.75" hidden="false" customHeight="false" outlineLevel="0" collapsed="false">
      <c r="C381" s="1"/>
      <c r="D381" s="151"/>
      <c r="E381" s="151"/>
      <c r="F381" s="11"/>
      <c r="L381" s="8"/>
      <c r="T381" s="1"/>
      <c r="Y381" s="1"/>
      <c r="AF381" s="1"/>
      <c r="AL381" s="1"/>
      <c r="AP381" s="1"/>
      <c r="AT381" s="1"/>
      <c r="BD381" s="1"/>
    </row>
    <row r="382" customFormat="false" ht="12.75" hidden="false" customHeight="false" outlineLevel="0" collapsed="false">
      <c r="C382" s="1"/>
      <c r="D382" s="151"/>
      <c r="E382" s="151"/>
      <c r="F382" s="11"/>
      <c r="L382" s="8"/>
      <c r="T382" s="1"/>
      <c r="Y382" s="1"/>
      <c r="AF382" s="1"/>
      <c r="AL382" s="1"/>
      <c r="AP382" s="1"/>
      <c r="AT382" s="1"/>
      <c r="BD382" s="1"/>
    </row>
    <row r="383" customFormat="false" ht="12.75" hidden="false" customHeight="false" outlineLevel="0" collapsed="false">
      <c r="C383" s="1"/>
      <c r="D383" s="151"/>
      <c r="E383" s="151"/>
      <c r="F383" s="11"/>
      <c r="L383" s="8"/>
      <c r="T383" s="1"/>
      <c r="Y383" s="1"/>
      <c r="AF383" s="1"/>
      <c r="AL383" s="1"/>
      <c r="AP383" s="1"/>
      <c r="AT383" s="1"/>
      <c r="BD383" s="1"/>
    </row>
    <row r="384" customFormat="false" ht="12.75" hidden="false" customHeight="false" outlineLevel="0" collapsed="false">
      <c r="C384" s="1"/>
      <c r="D384" s="151"/>
      <c r="E384" s="151"/>
      <c r="F384" s="11"/>
      <c r="L384" s="8"/>
      <c r="T384" s="1"/>
      <c r="Y384" s="1"/>
      <c r="AF384" s="1"/>
      <c r="AL384" s="1"/>
      <c r="AP384" s="1"/>
      <c r="AT384" s="1"/>
      <c r="BD384" s="1"/>
    </row>
    <row r="385" customFormat="false" ht="12.75" hidden="false" customHeight="false" outlineLevel="0" collapsed="false">
      <c r="C385" s="1"/>
      <c r="D385" s="151"/>
      <c r="E385" s="151"/>
      <c r="F385" s="11"/>
      <c r="L385" s="8"/>
      <c r="T385" s="1"/>
      <c r="Y385" s="1"/>
      <c r="AF385" s="1"/>
      <c r="AL385" s="1"/>
      <c r="AP385" s="1"/>
      <c r="AT385" s="1"/>
      <c r="BD385" s="1"/>
    </row>
    <row r="386" customFormat="false" ht="12.75" hidden="false" customHeight="false" outlineLevel="0" collapsed="false">
      <c r="C386" s="1"/>
      <c r="D386" s="151"/>
      <c r="E386" s="151"/>
      <c r="F386" s="11"/>
      <c r="L386" s="8"/>
      <c r="T386" s="1"/>
      <c r="Y386" s="1"/>
      <c r="AF386" s="1"/>
      <c r="AL386" s="1"/>
      <c r="AP386" s="1"/>
      <c r="AT386" s="1"/>
      <c r="BD386" s="1"/>
    </row>
    <row r="387" customFormat="false" ht="12.75" hidden="false" customHeight="false" outlineLevel="0" collapsed="false">
      <c r="C387" s="1"/>
      <c r="D387" s="151"/>
      <c r="E387" s="151"/>
      <c r="F387" s="11"/>
      <c r="L387" s="8"/>
      <c r="T387" s="1"/>
      <c r="Y387" s="1"/>
      <c r="AF387" s="1"/>
      <c r="AL387" s="1"/>
      <c r="AP387" s="1"/>
      <c r="AT387" s="1"/>
      <c r="BD387" s="1"/>
    </row>
    <row r="388" customFormat="false" ht="12.75" hidden="false" customHeight="false" outlineLevel="0" collapsed="false">
      <c r="C388" s="1"/>
      <c r="D388" s="151"/>
      <c r="E388" s="151"/>
      <c r="F388" s="11"/>
      <c r="L388" s="8"/>
      <c r="T388" s="1"/>
      <c r="Y388" s="1"/>
      <c r="AF388" s="1"/>
      <c r="AL388" s="1"/>
      <c r="AP388" s="1"/>
      <c r="AT388" s="1"/>
      <c r="BD388" s="1"/>
    </row>
    <row r="389" customFormat="false" ht="12.75" hidden="false" customHeight="false" outlineLevel="0" collapsed="false">
      <c r="C389" s="1"/>
      <c r="D389" s="151"/>
      <c r="E389" s="151"/>
      <c r="F389" s="11"/>
      <c r="L389" s="8"/>
      <c r="T389" s="1"/>
      <c r="Y389" s="1"/>
      <c r="AF389" s="1"/>
      <c r="AL389" s="1"/>
      <c r="AP389" s="1"/>
      <c r="AT389" s="1"/>
      <c r="BD389" s="1"/>
    </row>
    <row r="390" customFormat="false" ht="12.75" hidden="false" customHeight="false" outlineLevel="0" collapsed="false">
      <c r="C390" s="1"/>
      <c r="D390" s="151"/>
      <c r="E390" s="151"/>
      <c r="F390" s="11"/>
      <c r="L390" s="8"/>
      <c r="T390" s="1"/>
      <c r="Y390" s="1"/>
      <c r="AF390" s="1"/>
      <c r="AL390" s="1"/>
      <c r="AP390" s="1"/>
      <c r="AT390" s="1"/>
      <c r="BD390" s="1"/>
    </row>
    <row r="391" customFormat="false" ht="12.75" hidden="false" customHeight="false" outlineLevel="0" collapsed="false">
      <c r="C391" s="1"/>
      <c r="D391" s="151"/>
      <c r="E391" s="151"/>
      <c r="F391" s="11"/>
      <c r="L391" s="8"/>
      <c r="T391" s="1"/>
      <c r="Y391" s="1"/>
      <c r="AF391" s="1"/>
      <c r="AL391" s="1"/>
      <c r="AP391" s="1"/>
      <c r="AT391" s="1"/>
      <c r="BD391" s="1"/>
    </row>
    <row r="392" customFormat="false" ht="12.75" hidden="false" customHeight="false" outlineLevel="0" collapsed="false">
      <c r="C392" s="1"/>
      <c r="D392" s="151"/>
      <c r="E392" s="151"/>
      <c r="F392" s="11"/>
      <c r="L392" s="8"/>
      <c r="T392" s="1"/>
      <c r="Y392" s="1"/>
      <c r="AF392" s="1"/>
      <c r="AL392" s="1"/>
      <c r="AP392" s="1"/>
      <c r="AT392" s="1"/>
      <c r="BD392" s="1"/>
    </row>
    <row r="393" customFormat="false" ht="12.75" hidden="false" customHeight="false" outlineLevel="0" collapsed="false">
      <c r="C393" s="1"/>
      <c r="D393" s="151"/>
      <c r="E393" s="151"/>
      <c r="F393" s="11"/>
      <c r="L393" s="8"/>
      <c r="T393" s="1"/>
      <c r="Y393" s="1"/>
      <c r="AF393" s="1"/>
      <c r="AL393" s="1"/>
      <c r="AP393" s="1"/>
      <c r="AT393" s="1"/>
      <c r="BD393" s="1"/>
    </row>
    <row r="394" customFormat="false" ht="12.75" hidden="false" customHeight="false" outlineLevel="0" collapsed="false">
      <c r="C394" s="1"/>
      <c r="D394" s="151"/>
      <c r="E394" s="151"/>
      <c r="F394" s="11"/>
      <c r="L394" s="8"/>
      <c r="T394" s="1"/>
      <c r="Y394" s="1"/>
      <c r="AF394" s="1"/>
      <c r="AL394" s="1"/>
      <c r="AP394" s="1"/>
      <c r="AT394" s="1"/>
      <c r="BD394" s="1"/>
    </row>
    <row r="395" customFormat="false" ht="12.75" hidden="false" customHeight="false" outlineLevel="0" collapsed="false">
      <c r="C395" s="1"/>
      <c r="D395" s="151"/>
      <c r="E395" s="151"/>
      <c r="F395" s="11"/>
      <c r="L395" s="8"/>
      <c r="T395" s="1"/>
      <c r="Y395" s="1"/>
      <c r="AF395" s="1"/>
      <c r="AL395" s="1"/>
      <c r="AP395" s="1"/>
      <c r="AT395" s="1"/>
      <c r="BD395" s="1"/>
    </row>
    <row r="396" customFormat="false" ht="12.75" hidden="false" customHeight="false" outlineLevel="0" collapsed="false">
      <c r="C396" s="1"/>
      <c r="D396" s="151"/>
      <c r="E396" s="151"/>
      <c r="F396" s="11"/>
      <c r="L396" s="8"/>
      <c r="T396" s="1"/>
      <c r="Y396" s="1"/>
      <c r="AF396" s="1"/>
      <c r="AL396" s="1"/>
      <c r="AP396" s="1"/>
      <c r="AT396" s="1"/>
      <c r="BD396" s="1"/>
    </row>
    <row r="397" customFormat="false" ht="12.75" hidden="false" customHeight="false" outlineLevel="0" collapsed="false">
      <c r="C397" s="1"/>
      <c r="D397" s="151"/>
      <c r="E397" s="151"/>
      <c r="F397" s="11"/>
      <c r="L397" s="8"/>
      <c r="T397" s="1"/>
      <c r="Y397" s="1"/>
      <c r="AF397" s="1"/>
      <c r="AL397" s="1"/>
      <c r="AP397" s="1"/>
      <c r="AT397" s="1"/>
      <c r="BD397" s="1"/>
    </row>
    <row r="398" customFormat="false" ht="12.75" hidden="false" customHeight="false" outlineLevel="0" collapsed="false">
      <c r="C398" s="1"/>
      <c r="D398" s="151"/>
      <c r="E398" s="151"/>
      <c r="F398" s="11"/>
      <c r="L398" s="8"/>
      <c r="T398" s="1"/>
      <c r="Y398" s="1"/>
      <c r="AF398" s="1"/>
      <c r="AL398" s="1"/>
      <c r="AP398" s="1"/>
      <c r="AT398" s="1"/>
      <c r="BD398" s="1"/>
    </row>
    <row r="399" customFormat="false" ht="12.75" hidden="false" customHeight="false" outlineLevel="0" collapsed="false">
      <c r="C399" s="1"/>
      <c r="D399" s="151"/>
      <c r="E399" s="151"/>
      <c r="F399" s="11"/>
      <c r="L399" s="8"/>
      <c r="T399" s="1"/>
      <c r="Y399" s="1"/>
      <c r="AF399" s="1"/>
      <c r="AL399" s="1"/>
      <c r="AP399" s="1"/>
      <c r="AT399" s="1"/>
      <c r="BD399" s="1"/>
    </row>
    <row r="400" customFormat="false" ht="12.75" hidden="false" customHeight="false" outlineLevel="0" collapsed="false">
      <c r="C400" s="1"/>
      <c r="D400" s="151"/>
      <c r="E400" s="151"/>
      <c r="F400" s="11"/>
      <c r="L400" s="8"/>
      <c r="T400" s="1"/>
      <c r="Y400" s="1"/>
      <c r="AF400" s="1"/>
      <c r="AL400" s="1"/>
      <c r="AP400" s="1"/>
      <c r="AT400" s="1"/>
      <c r="BD400" s="1"/>
    </row>
    <row r="401" customFormat="false" ht="12.75" hidden="false" customHeight="false" outlineLevel="0" collapsed="false">
      <c r="C401" s="1"/>
      <c r="D401" s="151"/>
      <c r="E401" s="151"/>
      <c r="F401" s="11"/>
      <c r="L401" s="8"/>
      <c r="T401" s="1"/>
      <c r="Y401" s="1"/>
      <c r="AF401" s="1"/>
      <c r="AL401" s="1"/>
      <c r="AP401" s="1"/>
      <c r="AT401" s="1"/>
      <c r="BD401" s="1"/>
    </row>
    <row r="402" customFormat="false" ht="12.75" hidden="false" customHeight="false" outlineLevel="0" collapsed="false">
      <c r="C402" s="1"/>
      <c r="D402" s="151"/>
      <c r="E402" s="151"/>
      <c r="F402" s="11"/>
      <c r="L402" s="8"/>
      <c r="T402" s="1"/>
      <c r="Y402" s="1"/>
      <c r="AF402" s="1"/>
      <c r="AL402" s="1"/>
      <c r="AP402" s="1"/>
      <c r="AT402" s="1"/>
      <c r="BD402" s="1"/>
    </row>
    <row r="403" customFormat="false" ht="12.75" hidden="false" customHeight="false" outlineLevel="0" collapsed="false">
      <c r="C403" s="1"/>
      <c r="D403" s="151"/>
      <c r="E403" s="151"/>
      <c r="F403" s="11"/>
      <c r="L403" s="8"/>
      <c r="T403" s="1"/>
      <c r="Y403" s="1"/>
      <c r="AF403" s="1"/>
      <c r="AL403" s="1"/>
      <c r="AP403" s="1"/>
      <c r="AT403" s="1"/>
      <c r="BD403" s="1"/>
    </row>
    <row r="404" customFormat="false" ht="12.75" hidden="false" customHeight="false" outlineLevel="0" collapsed="false">
      <c r="C404" s="1"/>
      <c r="D404" s="151"/>
      <c r="E404" s="151"/>
      <c r="F404" s="11"/>
      <c r="L404" s="8"/>
      <c r="T404" s="1"/>
      <c r="Y404" s="1"/>
      <c r="AF404" s="1"/>
      <c r="AL404" s="1"/>
      <c r="AP404" s="1"/>
      <c r="AT404" s="1"/>
      <c r="BD404" s="1"/>
    </row>
    <row r="405" customFormat="false" ht="12.75" hidden="false" customHeight="false" outlineLevel="0" collapsed="false">
      <c r="C405" s="1"/>
      <c r="D405" s="151"/>
      <c r="E405" s="151"/>
      <c r="F405" s="11"/>
      <c r="L405" s="8"/>
      <c r="T405" s="1"/>
      <c r="Y405" s="1"/>
      <c r="AF405" s="1"/>
      <c r="AL405" s="1"/>
      <c r="AP405" s="1"/>
      <c r="AT405" s="1"/>
      <c r="BD405" s="1"/>
    </row>
    <row r="406" customFormat="false" ht="12.75" hidden="false" customHeight="false" outlineLevel="0" collapsed="false">
      <c r="C406" s="1"/>
      <c r="D406" s="151"/>
      <c r="E406" s="151"/>
      <c r="F406" s="11"/>
      <c r="L406" s="8"/>
      <c r="T406" s="1"/>
      <c r="Y406" s="1"/>
      <c r="AF406" s="1"/>
      <c r="AL406" s="1"/>
      <c r="AP406" s="1"/>
      <c r="AT406" s="1"/>
      <c r="BD406" s="1"/>
    </row>
    <row r="407" customFormat="false" ht="12.75" hidden="false" customHeight="false" outlineLevel="0" collapsed="false">
      <c r="C407" s="1"/>
      <c r="D407" s="151"/>
      <c r="E407" s="151"/>
      <c r="F407" s="11"/>
      <c r="L407" s="8"/>
      <c r="T407" s="1"/>
      <c r="Y407" s="1"/>
      <c r="AF407" s="1"/>
      <c r="AL407" s="1"/>
      <c r="AP407" s="1"/>
      <c r="AT407" s="1"/>
      <c r="BD407" s="1"/>
    </row>
    <row r="408" customFormat="false" ht="12.75" hidden="false" customHeight="false" outlineLevel="0" collapsed="false">
      <c r="C408" s="1"/>
      <c r="D408" s="151"/>
      <c r="E408" s="151"/>
      <c r="F408" s="11"/>
      <c r="L408" s="8"/>
      <c r="T408" s="1"/>
      <c r="Y408" s="1"/>
      <c r="AF408" s="1"/>
      <c r="AL408" s="1"/>
      <c r="AP408" s="1"/>
      <c r="AT408" s="1"/>
      <c r="BD408" s="1"/>
    </row>
    <row r="409" customFormat="false" ht="12.75" hidden="false" customHeight="false" outlineLevel="0" collapsed="false">
      <c r="C409" s="1"/>
      <c r="D409" s="151"/>
      <c r="E409" s="151"/>
      <c r="F409" s="11"/>
      <c r="L409" s="8"/>
      <c r="T409" s="1"/>
      <c r="Y409" s="1"/>
      <c r="AF409" s="1"/>
      <c r="AL409" s="1"/>
      <c r="AP409" s="1"/>
      <c r="AT409" s="1"/>
      <c r="BD409" s="1"/>
    </row>
    <row r="410" customFormat="false" ht="12.75" hidden="false" customHeight="false" outlineLevel="0" collapsed="false">
      <c r="C410" s="1"/>
      <c r="D410" s="151"/>
      <c r="E410" s="151"/>
      <c r="F410" s="11"/>
      <c r="L410" s="8"/>
      <c r="T410" s="1"/>
      <c r="Y410" s="1"/>
      <c r="AF410" s="1"/>
      <c r="AL410" s="1"/>
      <c r="AP410" s="1"/>
      <c r="AT410" s="1"/>
      <c r="BD410" s="1"/>
    </row>
    <row r="411" customFormat="false" ht="12.75" hidden="false" customHeight="false" outlineLevel="0" collapsed="false">
      <c r="C411" s="1"/>
      <c r="D411" s="151"/>
      <c r="E411" s="151"/>
      <c r="F411" s="11"/>
      <c r="L411" s="8"/>
      <c r="T411" s="1"/>
      <c r="Y411" s="1"/>
      <c r="AF411" s="1"/>
      <c r="AL411" s="1"/>
      <c r="AP411" s="1"/>
      <c r="AT411" s="1"/>
      <c r="BD411" s="1"/>
    </row>
    <row r="412" customFormat="false" ht="12.75" hidden="false" customHeight="false" outlineLevel="0" collapsed="false">
      <c r="C412" s="1"/>
      <c r="D412" s="151"/>
      <c r="E412" s="151"/>
      <c r="F412" s="11"/>
      <c r="L412" s="8"/>
      <c r="T412" s="1"/>
      <c r="Y412" s="1"/>
      <c r="AF412" s="1"/>
      <c r="AL412" s="1"/>
      <c r="AP412" s="1"/>
      <c r="AT412" s="1"/>
      <c r="BD412" s="1"/>
    </row>
    <row r="413" customFormat="false" ht="12.75" hidden="false" customHeight="false" outlineLevel="0" collapsed="false">
      <c r="C413" s="1"/>
      <c r="D413" s="151"/>
      <c r="E413" s="151"/>
      <c r="F413" s="11"/>
      <c r="L413" s="8"/>
      <c r="T413" s="1"/>
      <c r="Y413" s="1"/>
      <c r="AF413" s="1"/>
      <c r="AL413" s="1"/>
      <c r="AP413" s="1"/>
      <c r="AT413" s="1"/>
      <c r="BD413" s="1"/>
    </row>
    <row r="414" customFormat="false" ht="12.75" hidden="false" customHeight="false" outlineLevel="0" collapsed="false">
      <c r="C414" s="1"/>
      <c r="D414" s="151"/>
      <c r="E414" s="151"/>
      <c r="F414" s="11"/>
      <c r="L414" s="8"/>
      <c r="T414" s="1"/>
      <c r="Y414" s="1"/>
      <c r="AF414" s="1"/>
      <c r="AL414" s="1"/>
      <c r="AP414" s="1"/>
      <c r="AT414" s="1"/>
      <c r="BD414" s="1"/>
    </row>
    <row r="415" customFormat="false" ht="12.75" hidden="false" customHeight="false" outlineLevel="0" collapsed="false">
      <c r="C415" s="1"/>
      <c r="D415" s="151"/>
      <c r="E415" s="151"/>
      <c r="F415" s="11"/>
      <c r="L415" s="8"/>
      <c r="T415" s="1"/>
      <c r="Y415" s="1"/>
      <c r="AF415" s="1"/>
      <c r="AL415" s="1"/>
      <c r="AP415" s="1"/>
      <c r="AT415" s="1"/>
      <c r="BD415" s="1"/>
    </row>
    <row r="416" customFormat="false" ht="12.75" hidden="false" customHeight="false" outlineLevel="0" collapsed="false">
      <c r="C416" s="1"/>
      <c r="D416" s="151"/>
      <c r="E416" s="151"/>
      <c r="F416" s="11"/>
      <c r="L416" s="8"/>
      <c r="T416" s="1"/>
      <c r="Y416" s="1"/>
      <c r="AF416" s="1"/>
      <c r="AL416" s="1"/>
      <c r="AP416" s="1"/>
      <c r="AT416" s="1"/>
      <c r="BD416" s="1"/>
    </row>
    <row r="417" customFormat="false" ht="12.75" hidden="false" customHeight="false" outlineLevel="0" collapsed="false">
      <c r="C417" s="1"/>
      <c r="D417" s="151"/>
      <c r="E417" s="151"/>
      <c r="F417" s="11"/>
      <c r="L417" s="8"/>
      <c r="T417" s="1"/>
      <c r="Y417" s="1"/>
      <c r="AF417" s="1"/>
      <c r="AL417" s="1"/>
      <c r="AP417" s="1"/>
      <c r="AT417" s="1"/>
      <c r="BD417" s="1"/>
    </row>
    <row r="418" customFormat="false" ht="12.75" hidden="false" customHeight="false" outlineLevel="0" collapsed="false">
      <c r="C418" s="1"/>
      <c r="D418" s="151"/>
      <c r="E418" s="151"/>
      <c r="F418" s="11"/>
      <c r="L418" s="8"/>
      <c r="T418" s="1"/>
      <c r="Y418" s="1"/>
      <c r="AF418" s="1"/>
      <c r="AL418" s="1"/>
      <c r="AP418" s="1"/>
      <c r="AT418" s="1"/>
      <c r="BD418" s="1"/>
    </row>
    <row r="419" customFormat="false" ht="12.75" hidden="false" customHeight="false" outlineLevel="0" collapsed="false">
      <c r="C419" s="1"/>
      <c r="D419" s="151"/>
      <c r="E419" s="151"/>
      <c r="F419" s="11"/>
      <c r="L419" s="8"/>
      <c r="T419" s="1"/>
      <c r="Y419" s="1"/>
      <c r="AF419" s="1"/>
      <c r="AL419" s="1"/>
      <c r="AP419" s="1"/>
      <c r="AT419" s="1"/>
      <c r="BD419" s="1"/>
    </row>
    <row r="420" customFormat="false" ht="12.75" hidden="false" customHeight="false" outlineLevel="0" collapsed="false">
      <c r="C420" s="1"/>
      <c r="D420" s="151"/>
      <c r="E420" s="151"/>
      <c r="F420" s="11"/>
      <c r="L420" s="8"/>
      <c r="T420" s="1"/>
      <c r="Y420" s="1"/>
      <c r="AF420" s="1"/>
      <c r="AL420" s="1"/>
      <c r="AP420" s="1"/>
      <c r="AT420" s="1"/>
      <c r="BD420" s="1"/>
    </row>
    <row r="421" customFormat="false" ht="12.75" hidden="false" customHeight="false" outlineLevel="0" collapsed="false">
      <c r="C421" s="1"/>
      <c r="D421" s="151"/>
      <c r="E421" s="151"/>
      <c r="F421" s="11"/>
      <c r="L421" s="8"/>
      <c r="T421" s="1"/>
      <c r="Y421" s="1"/>
      <c r="AF421" s="1"/>
      <c r="AL421" s="1"/>
      <c r="AP421" s="1"/>
      <c r="AT421" s="1"/>
      <c r="BD421" s="1"/>
    </row>
    <row r="422" customFormat="false" ht="12.75" hidden="false" customHeight="false" outlineLevel="0" collapsed="false">
      <c r="C422" s="1"/>
      <c r="D422" s="151"/>
      <c r="E422" s="151"/>
      <c r="F422" s="11"/>
      <c r="L422" s="8"/>
      <c r="T422" s="1"/>
      <c r="Y422" s="1"/>
      <c r="AF422" s="1"/>
      <c r="AL422" s="1"/>
      <c r="AP422" s="1"/>
      <c r="AT422" s="1"/>
      <c r="BD422" s="1"/>
    </row>
    <row r="423" customFormat="false" ht="12.75" hidden="false" customHeight="false" outlineLevel="0" collapsed="false">
      <c r="C423" s="1"/>
      <c r="D423" s="151"/>
      <c r="E423" s="151"/>
      <c r="F423" s="11"/>
      <c r="L423" s="8"/>
      <c r="T423" s="1"/>
      <c r="Y423" s="1"/>
      <c r="AF423" s="1"/>
      <c r="AL423" s="1"/>
      <c r="AP423" s="1"/>
      <c r="AT423" s="1"/>
      <c r="BD423" s="1"/>
    </row>
    <row r="424" customFormat="false" ht="12.75" hidden="false" customHeight="false" outlineLevel="0" collapsed="false">
      <c r="C424" s="1"/>
      <c r="D424" s="151"/>
      <c r="E424" s="151"/>
      <c r="F424" s="11"/>
      <c r="L424" s="8"/>
      <c r="T424" s="1"/>
      <c r="Y424" s="1"/>
      <c r="AF424" s="1"/>
      <c r="AL424" s="1"/>
      <c r="AP424" s="1"/>
      <c r="AT424" s="1"/>
      <c r="BD424" s="1"/>
    </row>
    <row r="425" customFormat="false" ht="12.75" hidden="false" customHeight="false" outlineLevel="0" collapsed="false">
      <c r="C425" s="1"/>
      <c r="D425" s="151"/>
      <c r="E425" s="151"/>
      <c r="F425" s="11"/>
      <c r="L425" s="8"/>
      <c r="T425" s="1"/>
      <c r="Y425" s="1"/>
      <c r="AF425" s="1"/>
      <c r="AL425" s="1"/>
      <c r="AP425" s="1"/>
      <c r="AT425" s="1"/>
      <c r="BD425" s="1"/>
    </row>
    <row r="426" customFormat="false" ht="12.75" hidden="false" customHeight="false" outlineLevel="0" collapsed="false">
      <c r="C426" s="1"/>
      <c r="D426" s="151"/>
      <c r="E426" s="151"/>
      <c r="F426" s="11"/>
      <c r="L426" s="8"/>
      <c r="T426" s="1"/>
      <c r="Y426" s="1"/>
      <c r="AF426" s="1"/>
      <c r="AL426" s="1"/>
      <c r="AP426" s="1"/>
      <c r="AT426" s="1"/>
      <c r="BD426" s="1"/>
    </row>
    <row r="427" customFormat="false" ht="12.75" hidden="false" customHeight="false" outlineLevel="0" collapsed="false">
      <c r="C427" s="1"/>
      <c r="D427" s="151"/>
      <c r="E427" s="151"/>
      <c r="F427" s="11"/>
      <c r="L427" s="8"/>
      <c r="T427" s="1"/>
      <c r="Y427" s="1"/>
      <c r="AF427" s="1"/>
      <c r="AL427" s="1"/>
      <c r="AP427" s="1"/>
      <c r="AT427" s="1"/>
      <c r="BD427" s="1"/>
    </row>
    <row r="428" customFormat="false" ht="12.75" hidden="false" customHeight="false" outlineLevel="0" collapsed="false">
      <c r="C428" s="1"/>
      <c r="D428" s="151"/>
      <c r="E428" s="151"/>
      <c r="F428" s="11"/>
      <c r="L428" s="8"/>
      <c r="T428" s="1"/>
      <c r="Y428" s="1"/>
      <c r="AF428" s="1"/>
      <c r="AL428" s="1"/>
      <c r="AP428" s="1"/>
      <c r="AT428" s="1"/>
      <c r="BD428" s="1"/>
    </row>
    <row r="429" customFormat="false" ht="12.75" hidden="false" customHeight="false" outlineLevel="0" collapsed="false">
      <c r="C429" s="1"/>
      <c r="D429" s="151"/>
      <c r="E429" s="151"/>
      <c r="F429" s="11"/>
      <c r="L429" s="8"/>
      <c r="T429" s="1"/>
      <c r="Y429" s="1"/>
      <c r="AF429" s="1"/>
      <c r="AL429" s="1"/>
      <c r="AP429" s="1"/>
      <c r="AT429" s="1"/>
      <c r="BD429" s="1"/>
    </row>
    <row r="430" customFormat="false" ht="12.75" hidden="false" customHeight="false" outlineLevel="0" collapsed="false">
      <c r="C430" s="1"/>
      <c r="D430" s="151"/>
      <c r="E430" s="151"/>
      <c r="F430" s="11"/>
      <c r="L430" s="8"/>
      <c r="T430" s="1"/>
      <c r="Y430" s="1"/>
      <c r="AF430" s="1"/>
      <c r="AL430" s="1"/>
      <c r="AP430" s="1"/>
      <c r="AT430" s="1"/>
      <c r="BD430" s="1"/>
    </row>
    <row r="431" customFormat="false" ht="12.75" hidden="false" customHeight="false" outlineLevel="0" collapsed="false">
      <c r="C431" s="1"/>
      <c r="D431" s="151"/>
      <c r="E431" s="151"/>
      <c r="F431" s="11"/>
      <c r="L431" s="8"/>
      <c r="T431" s="1"/>
      <c r="Y431" s="1"/>
      <c r="AF431" s="1"/>
      <c r="AL431" s="1"/>
      <c r="AP431" s="1"/>
      <c r="AT431" s="1"/>
      <c r="BD431" s="1"/>
    </row>
    <row r="432" customFormat="false" ht="12.75" hidden="false" customHeight="false" outlineLevel="0" collapsed="false">
      <c r="C432" s="1"/>
      <c r="D432" s="151"/>
      <c r="E432" s="151"/>
      <c r="F432" s="11"/>
      <c r="L432" s="8"/>
      <c r="T432" s="1"/>
      <c r="Y432" s="1"/>
      <c r="AF432" s="1"/>
      <c r="AL432" s="1"/>
      <c r="AP432" s="1"/>
      <c r="AT432" s="1"/>
      <c r="BD432" s="1"/>
    </row>
    <row r="433" customFormat="false" ht="12.75" hidden="false" customHeight="false" outlineLevel="0" collapsed="false">
      <c r="C433" s="1"/>
      <c r="D433" s="151"/>
      <c r="E433" s="151"/>
      <c r="F433" s="11"/>
      <c r="L433" s="8"/>
      <c r="T433" s="1"/>
      <c r="Y433" s="1"/>
      <c r="AF433" s="1"/>
      <c r="AL433" s="1"/>
      <c r="AP433" s="1"/>
      <c r="AT433" s="1"/>
      <c r="BD433" s="1"/>
    </row>
    <row r="434" customFormat="false" ht="12.75" hidden="false" customHeight="false" outlineLevel="0" collapsed="false">
      <c r="C434" s="1"/>
      <c r="D434" s="151"/>
      <c r="E434" s="151"/>
      <c r="F434" s="11"/>
      <c r="L434" s="8"/>
      <c r="T434" s="1"/>
      <c r="Y434" s="1"/>
      <c r="AF434" s="1"/>
      <c r="AL434" s="1"/>
      <c r="AP434" s="1"/>
      <c r="AT434" s="1"/>
      <c r="BD434" s="1"/>
    </row>
    <row r="435" customFormat="false" ht="12.75" hidden="false" customHeight="false" outlineLevel="0" collapsed="false">
      <c r="C435" s="1"/>
      <c r="D435" s="151"/>
      <c r="E435" s="151"/>
      <c r="F435" s="11"/>
      <c r="L435" s="8"/>
      <c r="T435" s="1"/>
      <c r="Y435" s="1"/>
      <c r="AF435" s="1"/>
      <c r="AL435" s="1"/>
      <c r="AP435" s="1"/>
      <c r="AT435" s="1"/>
      <c r="BD435" s="1"/>
    </row>
    <row r="436" customFormat="false" ht="12.75" hidden="false" customHeight="false" outlineLevel="0" collapsed="false">
      <c r="C436" s="1"/>
      <c r="D436" s="151"/>
      <c r="E436" s="151"/>
      <c r="F436" s="11"/>
      <c r="L436" s="8"/>
      <c r="T436" s="1"/>
      <c r="Y436" s="1"/>
      <c r="AF436" s="1"/>
      <c r="AL436" s="1"/>
      <c r="AP436" s="1"/>
      <c r="AT436" s="1"/>
      <c r="BD436" s="1"/>
    </row>
    <row r="437" customFormat="false" ht="12.75" hidden="false" customHeight="false" outlineLevel="0" collapsed="false">
      <c r="C437" s="1"/>
      <c r="D437" s="151"/>
      <c r="E437" s="151"/>
      <c r="F437" s="11"/>
      <c r="L437" s="8"/>
      <c r="T437" s="1"/>
      <c r="Y437" s="1"/>
      <c r="AF437" s="1"/>
      <c r="AL437" s="1"/>
      <c r="AP437" s="1"/>
      <c r="AT437" s="1"/>
      <c r="BD437" s="1"/>
    </row>
    <row r="438" customFormat="false" ht="12.75" hidden="false" customHeight="false" outlineLevel="0" collapsed="false">
      <c r="C438" s="1"/>
      <c r="D438" s="151"/>
      <c r="E438" s="151"/>
      <c r="F438" s="11"/>
      <c r="L438" s="8"/>
      <c r="T438" s="1"/>
      <c r="Y438" s="1"/>
      <c r="AF438" s="1"/>
      <c r="AL438" s="1"/>
      <c r="AP438" s="1"/>
      <c r="AT438" s="1"/>
      <c r="BD438" s="1"/>
    </row>
    <row r="439" customFormat="false" ht="12.75" hidden="false" customHeight="false" outlineLevel="0" collapsed="false">
      <c r="C439" s="1"/>
      <c r="D439" s="151"/>
      <c r="E439" s="151"/>
      <c r="F439" s="11"/>
      <c r="L439" s="8"/>
      <c r="T439" s="1"/>
      <c r="Y439" s="1"/>
      <c r="AF439" s="1"/>
      <c r="AL439" s="1"/>
      <c r="AP439" s="1"/>
      <c r="AT439" s="1"/>
      <c r="BD439" s="1"/>
    </row>
    <row r="440" customFormat="false" ht="12.75" hidden="false" customHeight="false" outlineLevel="0" collapsed="false">
      <c r="C440" s="1"/>
      <c r="D440" s="151"/>
      <c r="E440" s="151"/>
      <c r="F440" s="11"/>
      <c r="L440" s="8"/>
      <c r="T440" s="1"/>
      <c r="Y440" s="1"/>
      <c r="AF440" s="1"/>
      <c r="AL440" s="1"/>
      <c r="AP440" s="1"/>
      <c r="AT440" s="1"/>
      <c r="BD440" s="1"/>
    </row>
    <row r="441" customFormat="false" ht="12.75" hidden="false" customHeight="false" outlineLevel="0" collapsed="false">
      <c r="C441" s="1"/>
      <c r="D441" s="151"/>
      <c r="E441" s="151"/>
      <c r="F441" s="11"/>
      <c r="L441" s="8"/>
      <c r="T441" s="1"/>
      <c r="Y441" s="1"/>
      <c r="AF441" s="1"/>
      <c r="AL441" s="1"/>
      <c r="AP441" s="1"/>
      <c r="AT441" s="1"/>
      <c r="BD441" s="1"/>
    </row>
    <row r="442" customFormat="false" ht="12.75" hidden="false" customHeight="false" outlineLevel="0" collapsed="false">
      <c r="C442" s="1"/>
      <c r="D442" s="151"/>
      <c r="E442" s="151"/>
      <c r="F442" s="11"/>
      <c r="L442" s="8"/>
      <c r="T442" s="1"/>
      <c r="Y442" s="1"/>
      <c r="AF442" s="1"/>
      <c r="AL442" s="1"/>
      <c r="AP442" s="1"/>
      <c r="AT442" s="1"/>
      <c r="BD442" s="1"/>
    </row>
    <row r="443" customFormat="false" ht="12.75" hidden="false" customHeight="false" outlineLevel="0" collapsed="false">
      <c r="C443" s="1"/>
      <c r="D443" s="151"/>
      <c r="E443" s="151"/>
      <c r="F443" s="11"/>
      <c r="L443" s="8"/>
      <c r="T443" s="1"/>
      <c r="Y443" s="1"/>
      <c r="AF443" s="1"/>
      <c r="AL443" s="1"/>
      <c r="AP443" s="1"/>
      <c r="AT443" s="1"/>
      <c r="BD443" s="1"/>
    </row>
    <row r="444" customFormat="false" ht="12.75" hidden="false" customHeight="false" outlineLevel="0" collapsed="false">
      <c r="C444" s="1"/>
      <c r="D444" s="151"/>
      <c r="E444" s="151"/>
      <c r="F444" s="11"/>
      <c r="L444" s="8"/>
      <c r="T444" s="1"/>
      <c r="Y444" s="1"/>
      <c r="AF444" s="1"/>
      <c r="AL444" s="1"/>
      <c r="AP444" s="1"/>
      <c r="AT444" s="1"/>
      <c r="BD444" s="1"/>
    </row>
    <row r="445" customFormat="false" ht="12.75" hidden="false" customHeight="false" outlineLevel="0" collapsed="false">
      <c r="C445" s="1"/>
      <c r="D445" s="151"/>
      <c r="E445" s="151"/>
      <c r="F445" s="11"/>
      <c r="L445" s="8"/>
      <c r="T445" s="1"/>
      <c r="Y445" s="1"/>
      <c r="AF445" s="1"/>
      <c r="AL445" s="1"/>
      <c r="AP445" s="1"/>
      <c r="AT445" s="1"/>
      <c r="BD445" s="1"/>
    </row>
    <row r="446" customFormat="false" ht="12.75" hidden="false" customHeight="false" outlineLevel="0" collapsed="false">
      <c r="C446" s="1"/>
      <c r="D446" s="151"/>
      <c r="E446" s="151"/>
      <c r="F446" s="11"/>
      <c r="L446" s="8"/>
      <c r="T446" s="1"/>
      <c r="Y446" s="1"/>
      <c r="AF446" s="1"/>
      <c r="AL446" s="1"/>
      <c r="AP446" s="1"/>
      <c r="AT446" s="1"/>
      <c r="BD446" s="1"/>
    </row>
    <row r="447" customFormat="false" ht="12.75" hidden="false" customHeight="false" outlineLevel="0" collapsed="false">
      <c r="C447" s="1"/>
      <c r="D447" s="151"/>
      <c r="E447" s="151"/>
      <c r="F447" s="11"/>
      <c r="L447" s="8"/>
      <c r="T447" s="1"/>
      <c r="Y447" s="1"/>
      <c r="AF447" s="1"/>
      <c r="AL447" s="1"/>
      <c r="AP447" s="1"/>
      <c r="AT447" s="1"/>
      <c r="BD447" s="1"/>
    </row>
    <row r="448" customFormat="false" ht="12.75" hidden="false" customHeight="false" outlineLevel="0" collapsed="false">
      <c r="C448" s="1"/>
      <c r="D448" s="151"/>
      <c r="E448" s="151"/>
      <c r="F448" s="11"/>
      <c r="L448" s="8"/>
      <c r="T448" s="1"/>
      <c r="Y448" s="1"/>
      <c r="AF448" s="1"/>
      <c r="AL448" s="1"/>
      <c r="AP448" s="1"/>
      <c r="AT448" s="1"/>
      <c r="BD448" s="1"/>
    </row>
    <row r="449" customFormat="false" ht="12.75" hidden="false" customHeight="false" outlineLevel="0" collapsed="false">
      <c r="C449" s="1"/>
      <c r="D449" s="151"/>
      <c r="E449" s="151"/>
      <c r="F449" s="11"/>
      <c r="L449" s="8"/>
      <c r="T449" s="1"/>
      <c r="Y449" s="1"/>
      <c r="AF449" s="1"/>
      <c r="AL449" s="1"/>
      <c r="AP449" s="1"/>
      <c r="AT449" s="1"/>
      <c r="BD449" s="1"/>
    </row>
    <row r="450" customFormat="false" ht="12.75" hidden="false" customHeight="false" outlineLevel="0" collapsed="false">
      <c r="C450" s="1"/>
      <c r="D450" s="151"/>
      <c r="E450" s="151"/>
      <c r="F450" s="11"/>
      <c r="L450" s="8"/>
      <c r="T450" s="1"/>
      <c r="Y450" s="1"/>
      <c r="AF450" s="1"/>
      <c r="AL450" s="1"/>
      <c r="AP450" s="1"/>
      <c r="AT450" s="1"/>
      <c r="BD450" s="1"/>
    </row>
    <row r="451" customFormat="false" ht="12.75" hidden="false" customHeight="false" outlineLevel="0" collapsed="false">
      <c r="C451" s="1"/>
      <c r="D451" s="151"/>
      <c r="E451" s="151"/>
      <c r="F451" s="11"/>
      <c r="L451" s="8"/>
      <c r="T451" s="1"/>
      <c r="Y451" s="1"/>
      <c r="AF451" s="1"/>
      <c r="AL451" s="1"/>
      <c r="AP451" s="1"/>
      <c r="AT451" s="1"/>
      <c r="BD451" s="1"/>
    </row>
    <row r="452" customFormat="false" ht="12.75" hidden="false" customHeight="false" outlineLevel="0" collapsed="false">
      <c r="C452" s="1"/>
      <c r="D452" s="151"/>
      <c r="E452" s="151"/>
      <c r="F452" s="11"/>
      <c r="L452" s="8"/>
      <c r="T452" s="1"/>
      <c r="Y452" s="1"/>
      <c r="AF452" s="1"/>
      <c r="AL452" s="1"/>
      <c r="AP452" s="1"/>
      <c r="AT452" s="1"/>
      <c r="BD452" s="1"/>
    </row>
    <row r="453" customFormat="false" ht="12.75" hidden="false" customHeight="false" outlineLevel="0" collapsed="false">
      <c r="C453" s="1"/>
      <c r="D453" s="151"/>
      <c r="E453" s="151"/>
      <c r="F453" s="11"/>
      <c r="L453" s="8"/>
      <c r="T453" s="1"/>
      <c r="Y453" s="1"/>
      <c r="AF453" s="1"/>
      <c r="AL453" s="1"/>
      <c r="AP453" s="1"/>
      <c r="AT453" s="1"/>
      <c r="BD453" s="1"/>
    </row>
    <row r="454" customFormat="false" ht="12.75" hidden="false" customHeight="false" outlineLevel="0" collapsed="false">
      <c r="C454" s="1"/>
      <c r="D454" s="151"/>
      <c r="E454" s="151"/>
      <c r="F454" s="11"/>
      <c r="L454" s="8"/>
      <c r="T454" s="1"/>
      <c r="Y454" s="1"/>
      <c r="AF454" s="1"/>
      <c r="AL454" s="1"/>
      <c r="AP454" s="1"/>
      <c r="AT454" s="1"/>
      <c r="BD454" s="1"/>
    </row>
    <row r="455" customFormat="false" ht="12.75" hidden="false" customHeight="false" outlineLevel="0" collapsed="false">
      <c r="C455" s="1"/>
      <c r="D455" s="151"/>
      <c r="E455" s="151"/>
      <c r="F455" s="11"/>
      <c r="L455" s="8"/>
      <c r="T455" s="1"/>
      <c r="Y455" s="1"/>
      <c r="AF455" s="1"/>
      <c r="AL455" s="1"/>
      <c r="AP455" s="1"/>
      <c r="AT455" s="1"/>
      <c r="BD455" s="1"/>
    </row>
    <row r="456" customFormat="false" ht="12.75" hidden="false" customHeight="false" outlineLevel="0" collapsed="false">
      <c r="C456" s="1"/>
      <c r="D456" s="151"/>
      <c r="E456" s="151"/>
      <c r="F456" s="11"/>
      <c r="L456" s="8"/>
      <c r="T456" s="1"/>
      <c r="Y456" s="1"/>
      <c r="AF456" s="1"/>
      <c r="AL456" s="1"/>
      <c r="AP456" s="1"/>
      <c r="AT456" s="1"/>
      <c r="BD456" s="1"/>
    </row>
    <row r="457" customFormat="false" ht="12.75" hidden="false" customHeight="false" outlineLevel="0" collapsed="false">
      <c r="C457" s="1"/>
      <c r="D457" s="151"/>
      <c r="E457" s="151"/>
      <c r="F457" s="11"/>
      <c r="L457" s="8"/>
      <c r="T457" s="1"/>
      <c r="Y457" s="1"/>
      <c r="AF457" s="1"/>
      <c r="AL457" s="1"/>
      <c r="AP457" s="1"/>
      <c r="AT457" s="1"/>
      <c r="BD457" s="1"/>
    </row>
    <row r="458" customFormat="false" ht="12.75" hidden="false" customHeight="false" outlineLevel="0" collapsed="false">
      <c r="C458" s="1"/>
      <c r="D458" s="151"/>
      <c r="E458" s="151"/>
      <c r="F458" s="11"/>
      <c r="L458" s="8"/>
      <c r="T458" s="1"/>
      <c r="Y458" s="1"/>
      <c r="AF458" s="1"/>
      <c r="AL458" s="1"/>
      <c r="AP458" s="1"/>
      <c r="AT458" s="1"/>
      <c r="BD458" s="1"/>
    </row>
    <row r="459" customFormat="false" ht="12.75" hidden="false" customHeight="false" outlineLevel="0" collapsed="false">
      <c r="C459" s="1"/>
      <c r="D459" s="151"/>
      <c r="E459" s="151"/>
      <c r="F459" s="11"/>
      <c r="L459" s="8"/>
      <c r="T459" s="1"/>
      <c r="Y459" s="1"/>
      <c r="AF459" s="1"/>
      <c r="AL459" s="1"/>
      <c r="AP459" s="1"/>
      <c r="AT459" s="1"/>
      <c r="BD459" s="1"/>
    </row>
    <row r="460" customFormat="false" ht="12.75" hidden="false" customHeight="false" outlineLevel="0" collapsed="false">
      <c r="C460" s="1"/>
      <c r="D460" s="151"/>
      <c r="E460" s="151"/>
      <c r="F460" s="11"/>
      <c r="L460" s="8"/>
      <c r="T460" s="1"/>
      <c r="Y460" s="1"/>
      <c r="AF460" s="1"/>
      <c r="AL460" s="1"/>
      <c r="AP460" s="1"/>
      <c r="AT460" s="1"/>
      <c r="BD460" s="1"/>
    </row>
    <row r="461" customFormat="false" ht="12.75" hidden="false" customHeight="false" outlineLevel="0" collapsed="false">
      <c r="C461" s="1"/>
      <c r="D461" s="151"/>
      <c r="E461" s="151"/>
      <c r="F461" s="11"/>
      <c r="L461" s="8"/>
      <c r="T461" s="1"/>
      <c r="Y461" s="1"/>
      <c r="AF461" s="1"/>
      <c r="AL461" s="1"/>
      <c r="AP461" s="1"/>
      <c r="AT461" s="1"/>
      <c r="BD461" s="1"/>
    </row>
    <row r="462" customFormat="false" ht="12.75" hidden="false" customHeight="false" outlineLevel="0" collapsed="false">
      <c r="C462" s="1"/>
      <c r="D462" s="151"/>
      <c r="E462" s="151"/>
      <c r="F462" s="11"/>
      <c r="L462" s="8"/>
      <c r="T462" s="1"/>
      <c r="Y462" s="1"/>
      <c r="AF462" s="1"/>
      <c r="AL462" s="1"/>
      <c r="AP462" s="1"/>
      <c r="AT462" s="1"/>
      <c r="BD462" s="1"/>
    </row>
    <row r="463" customFormat="false" ht="12.75" hidden="false" customHeight="false" outlineLevel="0" collapsed="false">
      <c r="C463" s="1"/>
      <c r="D463" s="151"/>
      <c r="E463" s="151"/>
      <c r="F463" s="11"/>
      <c r="L463" s="8"/>
      <c r="T463" s="1"/>
      <c r="Y463" s="1"/>
      <c r="AF463" s="1"/>
      <c r="AL463" s="1"/>
      <c r="AP463" s="1"/>
      <c r="AT463" s="1"/>
      <c r="BD463" s="1"/>
    </row>
    <row r="464" customFormat="false" ht="12.75" hidden="false" customHeight="false" outlineLevel="0" collapsed="false">
      <c r="C464" s="1"/>
      <c r="D464" s="151"/>
      <c r="E464" s="151"/>
      <c r="F464" s="11"/>
      <c r="L464" s="8"/>
      <c r="T464" s="1"/>
      <c r="Y464" s="1"/>
      <c r="AF464" s="1"/>
      <c r="AL464" s="1"/>
      <c r="AP464" s="1"/>
      <c r="AT464" s="1"/>
      <c r="BD464" s="1"/>
    </row>
    <row r="465" customFormat="false" ht="12.75" hidden="false" customHeight="false" outlineLevel="0" collapsed="false">
      <c r="C465" s="1"/>
      <c r="D465" s="151"/>
      <c r="E465" s="151"/>
      <c r="F465" s="11"/>
      <c r="L465" s="8"/>
      <c r="T465" s="1"/>
      <c r="Y465" s="1"/>
      <c r="AF465" s="1"/>
      <c r="AL465" s="1"/>
      <c r="AP465" s="1"/>
      <c r="AT465" s="1"/>
      <c r="BD465" s="1"/>
    </row>
    <row r="466" customFormat="false" ht="12.75" hidden="false" customHeight="false" outlineLevel="0" collapsed="false">
      <c r="C466" s="1"/>
      <c r="D466" s="151"/>
      <c r="E466" s="151"/>
      <c r="F466" s="11"/>
      <c r="L466" s="8"/>
      <c r="T466" s="1"/>
      <c r="Y466" s="1"/>
      <c r="AF466" s="1"/>
      <c r="AL466" s="1"/>
      <c r="AP466" s="1"/>
      <c r="AT466" s="1"/>
      <c r="BD466" s="1"/>
    </row>
    <row r="467" customFormat="false" ht="12.75" hidden="false" customHeight="false" outlineLevel="0" collapsed="false">
      <c r="C467" s="1"/>
      <c r="D467" s="151"/>
      <c r="E467" s="151"/>
      <c r="F467" s="11"/>
      <c r="L467" s="8"/>
      <c r="T467" s="1"/>
      <c r="Y467" s="1"/>
      <c r="AF467" s="1"/>
      <c r="AL467" s="1"/>
      <c r="AP467" s="1"/>
      <c r="AT467" s="1"/>
      <c r="BD467" s="1"/>
    </row>
    <row r="468" customFormat="false" ht="12.75" hidden="false" customHeight="false" outlineLevel="0" collapsed="false">
      <c r="C468" s="1"/>
      <c r="D468" s="151"/>
      <c r="E468" s="151"/>
      <c r="F468" s="11"/>
      <c r="L468" s="8"/>
      <c r="T468" s="1"/>
      <c r="Y468" s="1"/>
      <c r="AF468" s="1"/>
      <c r="AL468" s="1"/>
      <c r="AP468" s="1"/>
      <c r="AT468" s="1"/>
      <c r="BD468" s="1"/>
    </row>
    <row r="469" customFormat="false" ht="12.75" hidden="false" customHeight="false" outlineLevel="0" collapsed="false">
      <c r="C469" s="1"/>
      <c r="D469" s="151"/>
      <c r="E469" s="151"/>
      <c r="F469" s="11"/>
      <c r="L469" s="8"/>
      <c r="T469" s="1"/>
      <c r="Y469" s="1"/>
      <c r="AF469" s="1"/>
      <c r="AL469" s="1"/>
      <c r="AP469" s="1"/>
      <c r="AT469" s="1"/>
      <c r="BD469" s="1"/>
    </row>
    <row r="470" customFormat="false" ht="12.75" hidden="false" customHeight="false" outlineLevel="0" collapsed="false">
      <c r="C470" s="1"/>
      <c r="D470" s="151"/>
      <c r="E470" s="151"/>
      <c r="F470" s="11"/>
      <c r="L470" s="8"/>
      <c r="T470" s="1"/>
      <c r="Y470" s="1"/>
      <c r="AF470" s="1"/>
      <c r="AL470" s="1"/>
      <c r="AP470" s="1"/>
      <c r="AT470" s="1"/>
      <c r="BD470" s="1"/>
    </row>
    <row r="471" customFormat="false" ht="12.75" hidden="false" customHeight="false" outlineLevel="0" collapsed="false">
      <c r="C471" s="1"/>
      <c r="D471" s="151"/>
      <c r="E471" s="151"/>
      <c r="F471" s="11"/>
      <c r="L471" s="8"/>
      <c r="T471" s="1"/>
      <c r="Y471" s="1"/>
      <c r="AF471" s="1"/>
      <c r="AL471" s="1"/>
      <c r="AP471" s="1"/>
      <c r="AT471" s="1"/>
      <c r="BD471" s="1"/>
    </row>
    <row r="472" customFormat="false" ht="12.75" hidden="false" customHeight="false" outlineLevel="0" collapsed="false">
      <c r="C472" s="1"/>
      <c r="D472" s="151"/>
      <c r="E472" s="151"/>
      <c r="F472" s="11"/>
      <c r="L472" s="8"/>
      <c r="T472" s="1"/>
      <c r="Y472" s="1"/>
      <c r="AF472" s="1"/>
      <c r="AL472" s="1"/>
      <c r="AP472" s="1"/>
      <c r="AT472" s="1"/>
      <c r="BD472" s="1"/>
    </row>
    <row r="473" customFormat="false" ht="12.75" hidden="false" customHeight="false" outlineLevel="0" collapsed="false">
      <c r="C473" s="1"/>
      <c r="D473" s="151"/>
      <c r="E473" s="151"/>
      <c r="F473" s="11"/>
      <c r="L473" s="8"/>
      <c r="T473" s="1"/>
      <c r="Y473" s="1"/>
      <c r="AF473" s="1"/>
      <c r="AL473" s="1"/>
      <c r="AP473" s="1"/>
      <c r="AT473" s="1"/>
      <c r="BD473" s="1"/>
    </row>
    <row r="474" customFormat="false" ht="12.75" hidden="false" customHeight="false" outlineLevel="0" collapsed="false">
      <c r="C474" s="1"/>
      <c r="D474" s="151"/>
      <c r="E474" s="151"/>
      <c r="F474" s="11"/>
      <c r="L474" s="8"/>
      <c r="T474" s="1"/>
      <c r="Y474" s="1"/>
      <c r="AF474" s="1"/>
      <c r="AL474" s="1"/>
      <c r="AP474" s="1"/>
      <c r="AT474" s="1"/>
      <c r="BD474" s="1"/>
    </row>
    <row r="475" customFormat="false" ht="12.75" hidden="false" customHeight="false" outlineLevel="0" collapsed="false">
      <c r="C475" s="1"/>
      <c r="D475" s="151"/>
      <c r="E475" s="151"/>
      <c r="F475" s="11"/>
      <c r="L475" s="8"/>
      <c r="T475" s="1"/>
      <c r="Y475" s="1"/>
      <c r="AF475" s="1"/>
      <c r="AL475" s="1"/>
      <c r="AP475" s="1"/>
      <c r="AT475" s="1"/>
      <c r="BD475" s="1"/>
    </row>
    <row r="476" customFormat="false" ht="12.75" hidden="false" customHeight="false" outlineLevel="0" collapsed="false">
      <c r="C476" s="1"/>
      <c r="D476" s="151"/>
      <c r="E476" s="151"/>
      <c r="F476" s="11"/>
      <c r="L476" s="8"/>
      <c r="T476" s="1"/>
      <c r="Y476" s="1"/>
      <c r="AF476" s="1"/>
      <c r="AL476" s="1"/>
      <c r="AP476" s="1"/>
      <c r="AT476" s="1"/>
      <c r="BD476" s="1"/>
    </row>
    <row r="477" customFormat="false" ht="12.75" hidden="false" customHeight="false" outlineLevel="0" collapsed="false">
      <c r="C477" s="1"/>
      <c r="D477" s="151"/>
      <c r="E477" s="151"/>
      <c r="F477" s="11"/>
      <c r="L477" s="8"/>
      <c r="T477" s="1"/>
      <c r="Y477" s="1"/>
      <c r="AF477" s="1"/>
      <c r="AL477" s="1"/>
      <c r="AP477" s="1"/>
      <c r="AT477" s="1"/>
      <c r="BD477" s="1"/>
    </row>
    <row r="478" customFormat="false" ht="12.75" hidden="false" customHeight="false" outlineLevel="0" collapsed="false">
      <c r="C478" s="1"/>
      <c r="D478" s="151"/>
      <c r="E478" s="151"/>
      <c r="F478" s="11"/>
      <c r="L478" s="8"/>
      <c r="T478" s="1"/>
      <c r="Y478" s="1"/>
      <c r="AF478" s="1"/>
      <c r="AL478" s="1"/>
      <c r="AP478" s="1"/>
      <c r="AT478" s="1"/>
      <c r="BD478" s="1"/>
    </row>
    <row r="479" customFormat="false" ht="12.75" hidden="false" customHeight="false" outlineLevel="0" collapsed="false">
      <c r="C479" s="1"/>
      <c r="D479" s="151"/>
      <c r="E479" s="151"/>
      <c r="F479" s="11"/>
      <c r="L479" s="8"/>
      <c r="T479" s="1"/>
      <c r="Y479" s="1"/>
      <c r="AF479" s="1"/>
      <c r="AL479" s="1"/>
      <c r="AP479" s="1"/>
      <c r="AT479" s="1"/>
      <c r="BD479" s="1"/>
    </row>
    <row r="480" customFormat="false" ht="12.75" hidden="false" customHeight="false" outlineLevel="0" collapsed="false">
      <c r="C480" s="1"/>
      <c r="D480" s="151"/>
      <c r="E480" s="151"/>
      <c r="F480" s="11"/>
      <c r="L480" s="8"/>
      <c r="T480" s="1"/>
      <c r="Y480" s="1"/>
      <c r="AF480" s="1"/>
      <c r="AL480" s="1"/>
      <c r="AP480" s="1"/>
      <c r="AT480" s="1"/>
      <c r="BD480" s="1"/>
    </row>
    <row r="481" customFormat="false" ht="12.75" hidden="false" customHeight="false" outlineLevel="0" collapsed="false">
      <c r="C481" s="1"/>
      <c r="D481" s="151"/>
      <c r="E481" s="151"/>
      <c r="F481" s="11"/>
      <c r="L481" s="8"/>
      <c r="T481" s="1"/>
      <c r="Y481" s="1"/>
      <c r="AF481" s="1"/>
      <c r="AL481" s="1"/>
      <c r="AP481" s="1"/>
      <c r="AT481" s="1"/>
      <c r="BD481" s="1"/>
    </row>
    <row r="482" customFormat="false" ht="12.75" hidden="false" customHeight="false" outlineLevel="0" collapsed="false">
      <c r="C482" s="1"/>
      <c r="D482" s="151"/>
      <c r="E482" s="151"/>
      <c r="F482" s="11"/>
      <c r="L482" s="8"/>
      <c r="T482" s="1"/>
      <c r="Y482" s="1"/>
      <c r="AF482" s="1"/>
      <c r="AL482" s="1"/>
      <c r="AP482" s="1"/>
      <c r="AT482" s="1"/>
      <c r="BD482" s="1"/>
    </row>
    <row r="483" customFormat="false" ht="12.75" hidden="false" customHeight="false" outlineLevel="0" collapsed="false">
      <c r="C483" s="1"/>
      <c r="D483" s="151"/>
      <c r="E483" s="151"/>
      <c r="F483" s="11"/>
      <c r="L483" s="8"/>
      <c r="T483" s="1"/>
      <c r="Y483" s="1"/>
      <c r="AF483" s="1"/>
      <c r="AL483" s="1"/>
      <c r="AP483" s="1"/>
      <c r="AT483" s="1"/>
      <c r="BD483" s="1"/>
    </row>
    <row r="484" customFormat="false" ht="12.75" hidden="false" customHeight="false" outlineLevel="0" collapsed="false">
      <c r="C484" s="1"/>
      <c r="D484" s="151"/>
      <c r="E484" s="151"/>
      <c r="F484" s="11"/>
      <c r="L484" s="8"/>
      <c r="T484" s="1"/>
      <c r="Y484" s="1"/>
      <c r="AF484" s="1"/>
      <c r="AL484" s="1"/>
      <c r="AP484" s="1"/>
      <c r="AT484" s="1"/>
      <c r="BD484" s="1"/>
    </row>
    <row r="485" customFormat="false" ht="12.75" hidden="false" customHeight="false" outlineLevel="0" collapsed="false">
      <c r="C485" s="1"/>
      <c r="D485" s="151"/>
      <c r="E485" s="151"/>
      <c r="F485" s="11"/>
      <c r="L485" s="8"/>
      <c r="T485" s="1"/>
      <c r="Y485" s="1"/>
      <c r="AF485" s="1"/>
      <c r="AL485" s="1"/>
      <c r="AP485" s="1"/>
      <c r="AT485" s="1"/>
      <c r="BD485" s="1"/>
    </row>
    <row r="486" customFormat="false" ht="12.75" hidden="false" customHeight="false" outlineLevel="0" collapsed="false">
      <c r="C486" s="1"/>
      <c r="D486" s="151"/>
      <c r="E486" s="151"/>
      <c r="F486" s="11"/>
      <c r="L486" s="8"/>
      <c r="T486" s="1"/>
      <c r="Y486" s="1"/>
      <c r="AF486" s="1"/>
      <c r="AL486" s="1"/>
      <c r="AP486" s="1"/>
      <c r="AT486" s="1"/>
      <c r="BD486" s="1"/>
    </row>
    <row r="487" customFormat="false" ht="12.75" hidden="false" customHeight="false" outlineLevel="0" collapsed="false">
      <c r="C487" s="1"/>
      <c r="D487" s="151"/>
      <c r="E487" s="151"/>
      <c r="F487" s="11"/>
      <c r="L487" s="8"/>
      <c r="T487" s="1"/>
      <c r="Y487" s="1"/>
      <c r="AF487" s="1"/>
      <c r="AL487" s="1"/>
      <c r="AP487" s="1"/>
      <c r="AT487" s="1"/>
      <c r="BD487" s="1"/>
    </row>
    <row r="488" customFormat="false" ht="12.75" hidden="false" customHeight="false" outlineLevel="0" collapsed="false">
      <c r="C488" s="1"/>
      <c r="D488" s="151"/>
      <c r="E488" s="151"/>
      <c r="F488" s="11"/>
      <c r="L488" s="8"/>
      <c r="T488" s="1"/>
      <c r="Y488" s="1"/>
      <c r="AF488" s="1"/>
      <c r="AL488" s="1"/>
      <c r="AP488" s="1"/>
      <c r="AT488" s="1"/>
      <c r="BD488" s="1"/>
    </row>
    <row r="489" customFormat="false" ht="12.75" hidden="false" customHeight="false" outlineLevel="0" collapsed="false">
      <c r="C489" s="1"/>
      <c r="D489" s="151"/>
      <c r="E489" s="151"/>
      <c r="F489" s="11"/>
      <c r="L489" s="8"/>
      <c r="T489" s="1"/>
      <c r="Y489" s="1"/>
      <c r="AF489" s="1"/>
      <c r="AL489" s="1"/>
      <c r="AP489" s="1"/>
      <c r="AT489" s="1"/>
      <c r="BD489" s="1"/>
    </row>
    <row r="490" customFormat="false" ht="12.75" hidden="false" customHeight="false" outlineLevel="0" collapsed="false">
      <c r="C490" s="1"/>
      <c r="D490" s="151"/>
      <c r="E490" s="151"/>
      <c r="F490" s="11"/>
      <c r="L490" s="8"/>
      <c r="T490" s="1"/>
      <c r="Y490" s="1"/>
      <c r="AF490" s="1"/>
      <c r="AL490" s="1"/>
      <c r="AP490" s="1"/>
      <c r="AT490" s="1"/>
      <c r="BD490" s="1"/>
    </row>
    <row r="491" customFormat="false" ht="12.75" hidden="false" customHeight="false" outlineLevel="0" collapsed="false">
      <c r="C491" s="1"/>
      <c r="D491" s="151"/>
      <c r="E491" s="151"/>
      <c r="F491" s="11"/>
      <c r="L491" s="8"/>
      <c r="T491" s="1"/>
      <c r="Y491" s="1"/>
      <c r="AF491" s="1"/>
      <c r="AL491" s="1"/>
      <c r="AP491" s="1"/>
      <c r="AT491" s="1"/>
      <c r="BD491" s="1"/>
    </row>
    <row r="492" customFormat="false" ht="12.75" hidden="false" customHeight="false" outlineLevel="0" collapsed="false">
      <c r="C492" s="1"/>
      <c r="D492" s="151"/>
      <c r="E492" s="151"/>
      <c r="F492" s="11"/>
      <c r="L492" s="8"/>
      <c r="T492" s="1"/>
      <c r="Y492" s="1"/>
      <c r="AF492" s="1"/>
      <c r="AL492" s="1"/>
      <c r="AP492" s="1"/>
      <c r="AT492" s="1"/>
      <c r="BD492" s="1"/>
    </row>
    <row r="493" customFormat="false" ht="12.75" hidden="false" customHeight="false" outlineLevel="0" collapsed="false">
      <c r="C493" s="1"/>
      <c r="D493" s="151"/>
      <c r="E493" s="151"/>
      <c r="F493" s="11"/>
      <c r="L493" s="8"/>
      <c r="T493" s="1"/>
      <c r="Y493" s="1"/>
      <c r="AF493" s="1"/>
      <c r="AL493" s="1"/>
      <c r="AP493" s="1"/>
      <c r="AT493" s="1"/>
      <c r="BD493" s="1"/>
    </row>
    <row r="494" customFormat="false" ht="12.75" hidden="false" customHeight="false" outlineLevel="0" collapsed="false">
      <c r="C494" s="1"/>
      <c r="D494" s="151"/>
      <c r="E494" s="151"/>
      <c r="F494" s="11"/>
      <c r="L494" s="8"/>
      <c r="T494" s="1"/>
      <c r="Y494" s="1"/>
      <c r="AF494" s="1"/>
      <c r="AL494" s="1"/>
      <c r="AP494" s="1"/>
      <c r="AT494" s="1"/>
      <c r="BD494" s="1"/>
    </row>
    <row r="495" customFormat="false" ht="12.75" hidden="false" customHeight="false" outlineLevel="0" collapsed="false">
      <c r="C495" s="1"/>
      <c r="D495" s="151"/>
      <c r="E495" s="151"/>
      <c r="F495" s="11"/>
      <c r="L495" s="8"/>
      <c r="T495" s="1"/>
      <c r="Y495" s="1"/>
      <c r="AF495" s="1"/>
      <c r="AL495" s="1"/>
      <c r="AP495" s="1"/>
      <c r="AT495" s="1"/>
      <c r="BD495" s="1"/>
    </row>
    <row r="496" customFormat="false" ht="12.75" hidden="false" customHeight="false" outlineLevel="0" collapsed="false">
      <c r="C496" s="1"/>
      <c r="D496" s="151"/>
      <c r="E496" s="151"/>
      <c r="F496" s="11"/>
      <c r="L496" s="8"/>
      <c r="T496" s="1"/>
      <c r="Y496" s="1"/>
      <c r="AF496" s="1"/>
      <c r="AL496" s="1"/>
      <c r="AP496" s="1"/>
      <c r="AT496" s="1"/>
      <c r="BD496" s="1"/>
    </row>
    <row r="497" customFormat="false" ht="12.75" hidden="false" customHeight="false" outlineLevel="0" collapsed="false">
      <c r="C497" s="1"/>
      <c r="D497" s="151"/>
      <c r="E497" s="151"/>
      <c r="F497" s="11"/>
      <c r="L497" s="8"/>
      <c r="T497" s="1"/>
      <c r="Y497" s="1"/>
      <c r="AF497" s="1"/>
      <c r="AL497" s="1"/>
      <c r="AP497" s="1"/>
      <c r="AT497" s="1"/>
      <c r="BD497" s="1"/>
    </row>
    <row r="498" customFormat="false" ht="12.75" hidden="false" customHeight="false" outlineLevel="0" collapsed="false">
      <c r="C498" s="1"/>
      <c r="D498" s="151"/>
      <c r="E498" s="151"/>
      <c r="F498" s="11"/>
      <c r="L498" s="8"/>
      <c r="T498" s="1"/>
      <c r="Y498" s="1"/>
      <c r="AF498" s="1"/>
      <c r="AL498" s="1"/>
      <c r="AP498" s="1"/>
      <c r="AT498" s="1"/>
      <c r="BD498" s="1"/>
    </row>
    <row r="499" customFormat="false" ht="12.75" hidden="false" customHeight="false" outlineLevel="0" collapsed="false">
      <c r="C499" s="1"/>
      <c r="D499" s="151"/>
      <c r="E499" s="151"/>
      <c r="F499" s="11"/>
      <c r="L499" s="8"/>
      <c r="T499" s="1"/>
      <c r="Y499" s="1"/>
      <c r="AF499" s="1"/>
      <c r="AL499" s="1"/>
      <c r="AP499" s="1"/>
      <c r="AT499" s="1"/>
      <c r="BD499" s="1"/>
    </row>
    <row r="500" customFormat="false" ht="12.75" hidden="false" customHeight="false" outlineLevel="0" collapsed="false">
      <c r="C500" s="1"/>
      <c r="D500" s="151"/>
      <c r="E500" s="151"/>
      <c r="F500" s="11"/>
      <c r="L500" s="8"/>
      <c r="T500" s="1"/>
      <c r="Y500" s="1"/>
      <c r="AF500" s="1"/>
      <c r="AL500" s="1"/>
      <c r="AP500" s="1"/>
      <c r="AT500" s="1"/>
      <c r="BD500" s="1"/>
    </row>
    <row r="501" customFormat="false" ht="12.75" hidden="false" customHeight="false" outlineLevel="0" collapsed="false">
      <c r="C501" s="1"/>
      <c r="D501" s="151"/>
      <c r="E501" s="151"/>
      <c r="F501" s="11"/>
      <c r="L501" s="8"/>
      <c r="T501" s="1"/>
      <c r="Y501" s="1"/>
      <c r="AF501" s="1"/>
      <c r="AL501" s="1"/>
      <c r="AP501" s="1"/>
      <c r="AT501" s="1"/>
      <c r="BD501" s="1"/>
    </row>
    <row r="502" customFormat="false" ht="12.75" hidden="false" customHeight="false" outlineLevel="0" collapsed="false">
      <c r="C502" s="1"/>
      <c r="D502" s="151"/>
      <c r="E502" s="151"/>
      <c r="F502" s="11"/>
      <c r="L502" s="8"/>
      <c r="T502" s="1"/>
      <c r="Y502" s="1"/>
      <c r="AF502" s="1"/>
      <c r="AL502" s="1"/>
      <c r="AP502" s="1"/>
      <c r="AT502" s="1"/>
      <c r="BD502" s="1"/>
    </row>
    <row r="503" customFormat="false" ht="12.75" hidden="false" customHeight="false" outlineLevel="0" collapsed="false">
      <c r="C503" s="1"/>
      <c r="D503" s="151"/>
      <c r="E503" s="151"/>
      <c r="F503" s="11"/>
      <c r="L503" s="8"/>
      <c r="T503" s="1"/>
      <c r="Y503" s="1"/>
      <c r="AF503" s="1"/>
      <c r="AL503" s="1"/>
      <c r="AP503" s="1"/>
      <c r="AT503" s="1"/>
      <c r="BD503" s="1"/>
    </row>
    <row r="504" customFormat="false" ht="12.75" hidden="false" customHeight="false" outlineLevel="0" collapsed="false">
      <c r="C504" s="1"/>
      <c r="D504" s="151"/>
      <c r="E504" s="151"/>
      <c r="F504" s="11"/>
      <c r="L504" s="8"/>
      <c r="T504" s="1"/>
      <c r="Y504" s="1"/>
      <c r="AF504" s="1"/>
      <c r="AL504" s="1"/>
      <c r="AP504" s="1"/>
      <c r="AT504" s="1"/>
      <c r="BD504" s="1"/>
    </row>
    <row r="505" customFormat="false" ht="12.75" hidden="false" customHeight="false" outlineLevel="0" collapsed="false">
      <c r="C505" s="1"/>
      <c r="D505" s="151"/>
      <c r="E505" s="151"/>
      <c r="F505" s="11"/>
      <c r="L505" s="8"/>
      <c r="T505" s="1"/>
      <c r="Y505" s="1"/>
      <c r="AF505" s="1"/>
      <c r="AL505" s="1"/>
      <c r="AP505" s="1"/>
      <c r="AT505" s="1"/>
      <c r="BD505" s="1"/>
    </row>
    <row r="506" customFormat="false" ht="12.75" hidden="false" customHeight="false" outlineLevel="0" collapsed="false">
      <c r="C506" s="1"/>
      <c r="D506" s="151"/>
      <c r="E506" s="151"/>
      <c r="F506" s="11"/>
      <c r="L506" s="8"/>
      <c r="T506" s="1"/>
      <c r="Y506" s="1"/>
      <c r="AF506" s="1"/>
      <c r="AL506" s="1"/>
      <c r="AP506" s="1"/>
      <c r="AT506" s="1"/>
      <c r="BD506" s="1"/>
    </row>
    <row r="507" customFormat="false" ht="12.75" hidden="false" customHeight="false" outlineLevel="0" collapsed="false">
      <c r="C507" s="1"/>
      <c r="D507" s="151"/>
      <c r="E507" s="151"/>
      <c r="F507" s="11"/>
      <c r="L507" s="8"/>
      <c r="T507" s="1"/>
      <c r="Y507" s="1"/>
      <c r="AF507" s="1"/>
      <c r="AL507" s="1"/>
      <c r="AP507" s="1"/>
      <c r="AT507" s="1"/>
      <c r="BD507" s="1"/>
    </row>
    <row r="508" customFormat="false" ht="12.75" hidden="false" customHeight="false" outlineLevel="0" collapsed="false">
      <c r="C508" s="1"/>
      <c r="D508" s="151"/>
      <c r="E508" s="151"/>
      <c r="F508" s="11"/>
      <c r="L508" s="8"/>
      <c r="T508" s="1"/>
      <c r="Y508" s="1"/>
      <c r="AF508" s="1"/>
      <c r="AL508" s="1"/>
      <c r="AP508" s="1"/>
      <c r="AT508" s="1"/>
      <c r="BD508" s="1"/>
    </row>
    <row r="509" customFormat="false" ht="12.75" hidden="false" customHeight="false" outlineLevel="0" collapsed="false">
      <c r="C509" s="1"/>
      <c r="D509" s="151"/>
      <c r="E509" s="151"/>
      <c r="F509" s="11"/>
      <c r="L509" s="8"/>
      <c r="T509" s="1"/>
      <c r="Y509" s="1"/>
      <c r="AF509" s="1"/>
      <c r="AL509" s="1"/>
      <c r="AP509" s="1"/>
      <c r="AT509" s="1"/>
      <c r="BD509" s="1"/>
    </row>
    <row r="510" customFormat="false" ht="12.75" hidden="false" customHeight="false" outlineLevel="0" collapsed="false">
      <c r="C510" s="1"/>
      <c r="D510" s="151"/>
      <c r="E510" s="151"/>
      <c r="F510" s="11"/>
      <c r="L510" s="8"/>
      <c r="T510" s="1"/>
      <c r="Y510" s="1"/>
      <c r="AF510" s="1"/>
      <c r="AL510" s="1"/>
      <c r="AP510" s="1"/>
      <c r="AT510" s="1"/>
      <c r="BD510" s="1"/>
    </row>
    <row r="511" customFormat="false" ht="12.75" hidden="false" customHeight="false" outlineLevel="0" collapsed="false">
      <c r="C511" s="1"/>
      <c r="D511" s="151"/>
      <c r="E511" s="151"/>
      <c r="F511" s="11"/>
      <c r="L511" s="8"/>
      <c r="T511" s="1"/>
      <c r="Y511" s="1"/>
      <c r="AF511" s="1"/>
      <c r="AL511" s="1"/>
      <c r="AP511" s="1"/>
      <c r="AT511" s="1"/>
      <c r="BD511" s="1"/>
    </row>
    <row r="512" customFormat="false" ht="12.75" hidden="false" customHeight="false" outlineLevel="0" collapsed="false">
      <c r="C512" s="1"/>
      <c r="D512" s="151"/>
      <c r="E512" s="151"/>
      <c r="F512" s="11"/>
      <c r="L512" s="8"/>
      <c r="T512" s="1"/>
      <c r="Y512" s="1"/>
      <c r="AF512" s="1"/>
      <c r="AL512" s="1"/>
      <c r="AP512" s="1"/>
      <c r="AT512" s="1"/>
      <c r="BD512" s="1"/>
    </row>
    <row r="513" customFormat="false" ht="12.75" hidden="false" customHeight="false" outlineLevel="0" collapsed="false">
      <c r="C513" s="1"/>
      <c r="D513" s="151"/>
      <c r="E513" s="151"/>
      <c r="F513" s="11"/>
      <c r="L513" s="8"/>
      <c r="T513" s="1"/>
      <c r="Y513" s="1"/>
      <c r="AF513" s="1"/>
      <c r="AL513" s="1"/>
      <c r="AP513" s="1"/>
      <c r="AT513" s="1"/>
      <c r="BD513" s="1"/>
    </row>
    <row r="514" customFormat="false" ht="12.75" hidden="false" customHeight="false" outlineLevel="0" collapsed="false">
      <c r="C514" s="1"/>
      <c r="D514" s="151"/>
      <c r="E514" s="151"/>
      <c r="F514" s="11"/>
      <c r="L514" s="8"/>
      <c r="T514" s="1"/>
      <c r="Y514" s="1"/>
      <c r="AF514" s="1"/>
      <c r="AL514" s="1"/>
      <c r="AP514" s="1"/>
      <c r="AT514" s="1"/>
      <c r="BD514" s="1"/>
    </row>
    <row r="515" customFormat="false" ht="12.75" hidden="false" customHeight="false" outlineLevel="0" collapsed="false">
      <c r="C515" s="1"/>
      <c r="D515" s="151"/>
      <c r="E515" s="151"/>
      <c r="F515" s="11"/>
      <c r="L515" s="8"/>
      <c r="T515" s="1"/>
      <c r="Y515" s="1"/>
      <c r="AF515" s="1"/>
      <c r="AL515" s="1"/>
      <c r="AP515" s="1"/>
      <c r="AT515" s="1"/>
      <c r="BD515" s="1"/>
    </row>
    <row r="516" customFormat="false" ht="12.75" hidden="false" customHeight="false" outlineLevel="0" collapsed="false">
      <c r="C516" s="1"/>
      <c r="D516" s="151"/>
      <c r="E516" s="151"/>
      <c r="F516" s="11"/>
      <c r="L516" s="8"/>
      <c r="T516" s="1"/>
      <c r="Y516" s="1"/>
      <c r="AF516" s="1"/>
      <c r="AL516" s="1"/>
      <c r="AP516" s="1"/>
      <c r="AT516" s="1"/>
      <c r="BD516" s="1"/>
    </row>
    <row r="517" customFormat="false" ht="12.75" hidden="false" customHeight="false" outlineLevel="0" collapsed="false">
      <c r="C517" s="1"/>
      <c r="D517" s="151"/>
      <c r="E517" s="151"/>
      <c r="F517" s="11"/>
      <c r="L517" s="8"/>
      <c r="T517" s="1"/>
      <c r="Y517" s="1"/>
      <c r="AF517" s="1"/>
      <c r="AL517" s="1"/>
      <c r="AP517" s="1"/>
      <c r="AT517" s="1"/>
      <c r="BD517" s="1"/>
    </row>
    <row r="518" customFormat="false" ht="12.75" hidden="false" customHeight="false" outlineLevel="0" collapsed="false">
      <c r="C518" s="1"/>
      <c r="D518" s="151"/>
      <c r="E518" s="151"/>
      <c r="F518" s="11"/>
      <c r="L518" s="8"/>
      <c r="T518" s="1"/>
      <c r="Y518" s="1"/>
      <c r="AF518" s="1"/>
      <c r="AL518" s="1"/>
      <c r="AP518" s="1"/>
      <c r="AT518" s="1"/>
      <c r="BD518" s="1"/>
    </row>
    <row r="519" customFormat="false" ht="12.75" hidden="false" customHeight="false" outlineLevel="0" collapsed="false">
      <c r="C519" s="1"/>
      <c r="D519" s="151"/>
      <c r="E519" s="151"/>
      <c r="F519" s="11"/>
      <c r="L519" s="8"/>
      <c r="T519" s="1"/>
      <c r="Y519" s="1"/>
      <c r="AF519" s="1"/>
      <c r="AL519" s="1"/>
      <c r="AP519" s="1"/>
      <c r="AT519" s="1"/>
      <c r="BD519" s="1"/>
    </row>
    <row r="520" customFormat="false" ht="12.75" hidden="false" customHeight="false" outlineLevel="0" collapsed="false">
      <c r="C520" s="1"/>
      <c r="D520" s="151"/>
      <c r="E520" s="151"/>
      <c r="F520" s="11"/>
      <c r="L520" s="8"/>
      <c r="T520" s="1"/>
      <c r="Y520" s="1"/>
      <c r="AF520" s="1"/>
      <c r="AL520" s="1"/>
      <c r="AP520" s="1"/>
      <c r="AT520" s="1"/>
      <c r="BD520" s="1"/>
    </row>
    <row r="521" customFormat="false" ht="12.75" hidden="false" customHeight="false" outlineLevel="0" collapsed="false">
      <c r="C521" s="1"/>
      <c r="D521" s="151"/>
      <c r="E521" s="151"/>
      <c r="F521" s="11"/>
      <c r="L521" s="8"/>
      <c r="T521" s="1"/>
      <c r="Y521" s="1"/>
      <c r="AF521" s="1"/>
      <c r="AL521" s="1"/>
      <c r="AP521" s="1"/>
      <c r="AT521" s="1"/>
      <c r="BD521" s="1"/>
    </row>
    <row r="522" customFormat="false" ht="12.75" hidden="false" customHeight="false" outlineLevel="0" collapsed="false">
      <c r="C522" s="1"/>
      <c r="D522" s="151"/>
      <c r="E522" s="151"/>
      <c r="F522" s="11"/>
      <c r="L522" s="8"/>
      <c r="T522" s="1"/>
      <c r="Y522" s="1"/>
      <c r="AF522" s="1"/>
      <c r="AL522" s="1"/>
      <c r="AP522" s="1"/>
      <c r="AT522" s="1"/>
      <c r="BD522" s="1"/>
    </row>
    <row r="523" customFormat="false" ht="12.75" hidden="false" customHeight="false" outlineLevel="0" collapsed="false">
      <c r="C523" s="1"/>
      <c r="D523" s="151"/>
      <c r="E523" s="151"/>
      <c r="F523" s="11"/>
      <c r="L523" s="8"/>
      <c r="T523" s="1"/>
      <c r="Y523" s="1"/>
      <c r="AF523" s="1"/>
      <c r="AL523" s="1"/>
      <c r="AP523" s="1"/>
      <c r="AT523" s="1"/>
      <c r="BD523" s="1"/>
    </row>
    <row r="524" customFormat="false" ht="12.75" hidden="false" customHeight="false" outlineLevel="0" collapsed="false">
      <c r="C524" s="1"/>
      <c r="D524" s="151"/>
      <c r="E524" s="151"/>
      <c r="F524" s="11"/>
      <c r="L524" s="8"/>
      <c r="T524" s="1"/>
      <c r="Y524" s="1"/>
      <c r="AF524" s="1"/>
      <c r="AL524" s="1"/>
      <c r="AP524" s="1"/>
      <c r="AT524" s="1"/>
      <c r="BD524" s="1"/>
    </row>
    <row r="525" customFormat="false" ht="12.75" hidden="false" customHeight="false" outlineLevel="0" collapsed="false">
      <c r="C525" s="1"/>
      <c r="D525" s="151"/>
      <c r="E525" s="151"/>
      <c r="F525" s="11"/>
      <c r="L525" s="8"/>
      <c r="T525" s="1"/>
      <c r="Y525" s="1"/>
      <c r="AF525" s="1"/>
      <c r="AL525" s="1"/>
      <c r="AP525" s="1"/>
      <c r="AT525" s="1"/>
      <c r="BD525" s="1"/>
    </row>
    <row r="526" customFormat="false" ht="12.75" hidden="false" customHeight="false" outlineLevel="0" collapsed="false">
      <c r="C526" s="1"/>
      <c r="D526" s="151"/>
      <c r="E526" s="151"/>
      <c r="F526" s="11"/>
      <c r="L526" s="8"/>
      <c r="T526" s="1"/>
      <c r="Y526" s="1"/>
      <c r="AF526" s="1"/>
      <c r="AL526" s="1"/>
      <c r="AP526" s="1"/>
      <c r="AT526" s="1"/>
      <c r="BD526" s="1"/>
    </row>
    <row r="527" customFormat="false" ht="12.75" hidden="false" customHeight="false" outlineLevel="0" collapsed="false">
      <c r="C527" s="1"/>
      <c r="D527" s="151"/>
      <c r="E527" s="151"/>
      <c r="F527" s="11"/>
      <c r="L527" s="8"/>
      <c r="T527" s="1"/>
      <c r="Y527" s="1"/>
      <c r="AF527" s="1"/>
      <c r="AL527" s="1"/>
      <c r="AP527" s="1"/>
      <c r="AT527" s="1"/>
      <c r="BD527" s="1"/>
    </row>
    <row r="528" customFormat="false" ht="12.75" hidden="false" customHeight="false" outlineLevel="0" collapsed="false">
      <c r="C528" s="1"/>
      <c r="D528" s="151"/>
      <c r="E528" s="151"/>
      <c r="F528" s="11"/>
      <c r="L528" s="8"/>
      <c r="T528" s="1"/>
      <c r="Y528" s="1"/>
      <c r="AF528" s="1"/>
      <c r="AL528" s="1"/>
      <c r="AP528" s="1"/>
      <c r="AT528" s="1"/>
      <c r="BD528" s="1"/>
    </row>
    <row r="529" customFormat="false" ht="12.75" hidden="false" customHeight="false" outlineLevel="0" collapsed="false">
      <c r="C529" s="1"/>
      <c r="D529" s="151"/>
      <c r="E529" s="151"/>
      <c r="F529" s="11"/>
      <c r="L529" s="8"/>
      <c r="T529" s="1"/>
      <c r="Y529" s="1"/>
      <c r="AF529" s="1"/>
      <c r="AL529" s="1"/>
      <c r="AP529" s="1"/>
      <c r="AT529" s="1"/>
      <c r="BD529" s="1"/>
    </row>
    <row r="530" customFormat="false" ht="12.75" hidden="false" customHeight="false" outlineLevel="0" collapsed="false">
      <c r="C530" s="1"/>
      <c r="D530" s="151"/>
      <c r="E530" s="151"/>
      <c r="F530" s="11"/>
      <c r="L530" s="8"/>
      <c r="T530" s="1"/>
      <c r="Y530" s="1"/>
      <c r="AF530" s="1"/>
      <c r="AL530" s="1"/>
      <c r="AP530" s="1"/>
      <c r="AT530" s="1"/>
      <c r="BD530" s="1"/>
    </row>
    <row r="531" customFormat="false" ht="12.75" hidden="false" customHeight="false" outlineLevel="0" collapsed="false">
      <c r="C531" s="1"/>
      <c r="D531" s="151"/>
      <c r="E531" s="151"/>
      <c r="F531" s="11"/>
      <c r="L531" s="8"/>
      <c r="T531" s="1"/>
      <c r="Y531" s="1"/>
      <c r="AF531" s="1"/>
      <c r="AL531" s="1"/>
      <c r="AP531" s="1"/>
      <c r="AT531" s="1"/>
      <c r="BD531" s="1"/>
    </row>
    <row r="532" customFormat="false" ht="12.75" hidden="false" customHeight="false" outlineLevel="0" collapsed="false">
      <c r="C532" s="1"/>
      <c r="D532" s="151"/>
      <c r="E532" s="151"/>
      <c r="F532" s="11"/>
      <c r="L532" s="8"/>
      <c r="T532" s="1"/>
      <c r="Y532" s="1"/>
      <c r="AF532" s="1"/>
      <c r="AL532" s="1"/>
      <c r="AP532" s="1"/>
      <c r="AT532" s="1"/>
      <c r="BD532" s="1"/>
    </row>
    <row r="533" customFormat="false" ht="12.75" hidden="false" customHeight="false" outlineLevel="0" collapsed="false">
      <c r="C533" s="1"/>
      <c r="D533" s="151"/>
      <c r="E533" s="151"/>
      <c r="F533" s="11"/>
      <c r="L533" s="8"/>
      <c r="T533" s="1"/>
      <c r="Y533" s="1"/>
      <c r="AF533" s="1"/>
      <c r="AL533" s="1"/>
      <c r="AP533" s="1"/>
      <c r="AT533" s="1"/>
      <c r="BD533" s="1"/>
    </row>
    <row r="534" customFormat="false" ht="12.75" hidden="false" customHeight="false" outlineLevel="0" collapsed="false">
      <c r="C534" s="1"/>
      <c r="D534" s="151"/>
      <c r="E534" s="151"/>
      <c r="F534" s="11"/>
      <c r="L534" s="8"/>
      <c r="T534" s="1"/>
      <c r="Y534" s="1"/>
      <c r="AF534" s="1"/>
      <c r="AL534" s="1"/>
      <c r="AP534" s="1"/>
      <c r="AT534" s="1"/>
      <c r="BD534" s="1"/>
    </row>
    <row r="535" customFormat="false" ht="12.75" hidden="false" customHeight="false" outlineLevel="0" collapsed="false">
      <c r="C535" s="1"/>
      <c r="D535" s="151"/>
      <c r="E535" s="151"/>
      <c r="F535" s="11"/>
      <c r="L535" s="8"/>
      <c r="T535" s="1"/>
      <c r="Y535" s="1"/>
      <c r="AF535" s="1"/>
      <c r="AL535" s="1"/>
      <c r="AP535" s="1"/>
      <c r="AT535" s="1"/>
      <c r="BD535" s="1"/>
    </row>
    <row r="536" customFormat="false" ht="12.75" hidden="false" customHeight="false" outlineLevel="0" collapsed="false">
      <c r="C536" s="1"/>
      <c r="D536" s="151"/>
      <c r="E536" s="151"/>
      <c r="F536" s="11"/>
      <c r="L536" s="8"/>
      <c r="T536" s="1"/>
      <c r="Y536" s="1"/>
      <c r="AF536" s="1"/>
      <c r="AL536" s="1"/>
      <c r="AP536" s="1"/>
      <c r="AT536" s="1"/>
      <c r="BD536" s="1"/>
    </row>
    <row r="537" customFormat="false" ht="12.75" hidden="false" customHeight="false" outlineLevel="0" collapsed="false">
      <c r="C537" s="1"/>
      <c r="D537" s="151"/>
      <c r="E537" s="151"/>
      <c r="F537" s="11"/>
      <c r="L537" s="8"/>
      <c r="T537" s="1"/>
      <c r="Y537" s="1"/>
      <c r="AF537" s="1"/>
      <c r="AL537" s="1"/>
      <c r="AP537" s="1"/>
      <c r="AT537" s="1"/>
      <c r="BD537" s="1"/>
    </row>
    <row r="538" customFormat="false" ht="12.75" hidden="false" customHeight="false" outlineLevel="0" collapsed="false">
      <c r="C538" s="1"/>
      <c r="D538" s="151"/>
      <c r="E538" s="151"/>
      <c r="F538" s="11"/>
      <c r="L538" s="8"/>
      <c r="T538" s="1"/>
      <c r="Y538" s="1"/>
      <c r="AF538" s="1"/>
      <c r="AL538" s="1"/>
      <c r="AP538" s="1"/>
      <c r="AT538" s="1"/>
      <c r="BD538" s="1"/>
    </row>
    <row r="539" customFormat="false" ht="12.75" hidden="false" customHeight="false" outlineLevel="0" collapsed="false">
      <c r="C539" s="1"/>
      <c r="D539" s="151"/>
      <c r="E539" s="151"/>
      <c r="F539" s="11"/>
      <c r="L539" s="8"/>
      <c r="T539" s="1"/>
      <c r="Y539" s="1"/>
      <c r="AF539" s="1"/>
      <c r="AL539" s="1"/>
      <c r="AP539" s="1"/>
      <c r="AT539" s="1"/>
      <c r="BD539" s="1"/>
    </row>
    <row r="540" customFormat="false" ht="12.75" hidden="false" customHeight="false" outlineLevel="0" collapsed="false">
      <c r="C540" s="1"/>
      <c r="D540" s="151"/>
      <c r="E540" s="151"/>
      <c r="F540" s="11"/>
      <c r="L540" s="8"/>
      <c r="T540" s="1"/>
      <c r="Y540" s="1"/>
      <c r="AF540" s="1"/>
      <c r="AL540" s="1"/>
      <c r="AP540" s="1"/>
      <c r="AT540" s="1"/>
      <c r="BD540" s="1"/>
    </row>
    <row r="541" customFormat="false" ht="12.75" hidden="false" customHeight="false" outlineLevel="0" collapsed="false">
      <c r="C541" s="1"/>
      <c r="D541" s="151"/>
      <c r="E541" s="151"/>
      <c r="F541" s="11"/>
      <c r="L541" s="8"/>
      <c r="T541" s="1"/>
      <c r="Y541" s="1"/>
      <c r="AF541" s="1"/>
      <c r="AL541" s="1"/>
      <c r="AP541" s="1"/>
      <c r="AT541" s="1"/>
      <c r="BD541" s="1"/>
    </row>
    <row r="542" customFormat="false" ht="12.75" hidden="false" customHeight="false" outlineLevel="0" collapsed="false">
      <c r="C542" s="1"/>
      <c r="D542" s="151"/>
      <c r="E542" s="151"/>
      <c r="F542" s="11"/>
      <c r="L542" s="8"/>
      <c r="T542" s="1"/>
      <c r="Y542" s="1"/>
      <c r="AF542" s="1"/>
      <c r="AL542" s="1"/>
      <c r="AP542" s="1"/>
      <c r="AT542" s="1"/>
      <c r="BD542" s="1"/>
    </row>
    <row r="543" customFormat="false" ht="12.75" hidden="false" customHeight="false" outlineLevel="0" collapsed="false">
      <c r="C543" s="1"/>
      <c r="D543" s="151"/>
      <c r="E543" s="151"/>
      <c r="F543" s="11"/>
      <c r="L543" s="8"/>
      <c r="T543" s="1"/>
      <c r="Y543" s="1"/>
      <c r="AF543" s="1"/>
      <c r="AL543" s="1"/>
      <c r="AP543" s="1"/>
      <c r="AT543" s="1"/>
      <c r="BD543" s="1"/>
    </row>
    <row r="544" customFormat="false" ht="12.75" hidden="false" customHeight="false" outlineLevel="0" collapsed="false">
      <c r="C544" s="1"/>
      <c r="D544" s="151"/>
      <c r="E544" s="151"/>
      <c r="F544" s="11"/>
      <c r="L544" s="8"/>
      <c r="T544" s="1"/>
      <c r="Y544" s="1"/>
      <c r="AF544" s="1"/>
      <c r="AL544" s="1"/>
      <c r="AP544" s="1"/>
      <c r="AT544" s="1"/>
      <c r="BD544" s="1"/>
    </row>
    <row r="545" customFormat="false" ht="12.75" hidden="false" customHeight="false" outlineLevel="0" collapsed="false">
      <c r="C545" s="1"/>
      <c r="D545" s="151"/>
      <c r="E545" s="151"/>
      <c r="F545" s="11"/>
      <c r="L545" s="8"/>
      <c r="T545" s="1"/>
      <c r="Y545" s="1"/>
      <c r="AF545" s="1"/>
      <c r="AL545" s="1"/>
      <c r="AP545" s="1"/>
      <c r="AT545" s="1"/>
      <c r="BD545" s="1"/>
    </row>
    <row r="546" customFormat="false" ht="12.75" hidden="false" customHeight="false" outlineLevel="0" collapsed="false">
      <c r="C546" s="1"/>
      <c r="D546" s="151"/>
      <c r="E546" s="151"/>
      <c r="F546" s="11"/>
      <c r="L546" s="8"/>
      <c r="T546" s="1"/>
      <c r="Y546" s="1"/>
      <c r="AF546" s="1"/>
      <c r="AL546" s="1"/>
      <c r="AP546" s="1"/>
      <c r="AT546" s="1"/>
      <c r="BD546" s="1"/>
    </row>
    <row r="547" customFormat="false" ht="12.75" hidden="false" customHeight="false" outlineLevel="0" collapsed="false">
      <c r="C547" s="1"/>
      <c r="D547" s="151"/>
      <c r="E547" s="151"/>
      <c r="F547" s="11"/>
      <c r="L547" s="8"/>
      <c r="T547" s="1"/>
      <c r="Y547" s="1"/>
      <c r="AF547" s="1"/>
      <c r="AL547" s="1"/>
      <c r="AP547" s="1"/>
      <c r="AT547" s="1"/>
      <c r="BD547" s="1"/>
    </row>
    <row r="548" customFormat="false" ht="12.75" hidden="false" customHeight="false" outlineLevel="0" collapsed="false">
      <c r="C548" s="1"/>
      <c r="D548" s="151"/>
      <c r="E548" s="151"/>
      <c r="F548" s="11"/>
      <c r="L548" s="8"/>
      <c r="T548" s="1"/>
      <c r="Y548" s="1"/>
      <c r="AF548" s="1"/>
      <c r="AL548" s="1"/>
      <c r="AP548" s="1"/>
      <c r="AT548" s="1"/>
      <c r="BD548" s="1"/>
    </row>
    <row r="549" customFormat="false" ht="12.75" hidden="false" customHeight="false" outlineLevel="0" collapsed="false">
      <c r="C549" s="1"/>
      <c r="D549" s="151"/>
      <c r="E549" s="151"/>
      <c r="F549" s="11"/>
      <c r="L549" s="8"/>
      <c r="T549" s="1"/>
      <c r="Y549" s="1"/>
      <c r="AF549" s="1"/>
      <c r="AL549" s="1"/>
      <c r="AP549" s="1"/>
      <c r="AT549" s="1"/>
      <c r="BD549" s="1"/>
    </row>
    <row r="550" customFormat="false" ht="12.75" hidden="false" customHeight="false" outlineLevel="0" collapsed="false">
      <c r="C550" s="1"/>
      <c r="D550" s="151"/>
      <c r="E550" s="151"/>
      <c r="F550" s="11"/>
      <c r="L550" s="8"/>
      <c r="T550" s="1"/>
      <c r="Y550" s="1"/>
      <c r="AF550" s="1"/>
      <c r="AL550" s="1"/>
      <c r="AP550" s="1"/>
      <c r="AT550" s="1"/>
      <c r="BD550" s="1"/>
    </row>
    <row r="551" customFormat="false" ht="12.75" hidden="false" customHeight="false" outlineLevel="0" collapsed="false">
      <c r="C551" s="1"/>
      <c r="D551" s="151"/>
      <c r="E551" s="151"/>
      <c r="F551" s="11"/>
      <c r="L551" s="8"/>
      <c r="T551" s="1"/>
      <c r="Y551" s="1"/>
      <c r="AF551" s="1"/>
      <c r="AL551" s="1"/>
      <c r="AP551" s="1"/>
      <c r="AT551" s="1"/>
      <c r="BD551" s="1"/>
    </row>
    <row r="552" customFormat="false" ht="12.75" hidden="false" customHeight="false" outlineLevel="0" collapsed="false">
      <c r="C552" s="1"/>
      <c r="D552" s="151"/>
      <c r="E552" s="151"/>
      <c r="F552" s="11"/>
      <c r="L552" s="8"/>
      <c r="T552" s="1"/>
      <c r="Y552" s="1"/>
      <c r="AF552" s="1"/>
      <c r="AL552" s="1"/>
      <c r="AP552" s="1"/>
      <c r="AT552" s="1"/>
      <c r="BD552" s="1"/>
    </row>
    <row r="553" customFormat="false" ht="12.75" hidden="false" customHeight="false" outlineLevel="0" collapsed="false">
      <c r="C553" s="1"/>
      <c r="D553" s="151"/>
      <c r="E553" s="151"/>
      <c r="F553" s="11"/>
      <c r="L553" s="8"/>
      <c r="T553" s="1"/>
      <c r="Y553" s="1"/>
      <c r="AF553" s="1"/>
      <c r="AL553" s="1"/>
      <c r="AP553" s="1"/>
      <c r="AT553" s="1"/>
      <c r="BD553" s="1"/>
    </row>
    <row r="554" customFormat="false" ht="12.75" hidden="false" customHeight="false" outlineLevel="0" collapsed="false">
      <c r="C554" s="1"/>
      <c r="D554" s="151"/>
      <c r="E554" s="151"/>
      <c r="F554" s="11"/>
      <c r="L554" s="8"/>
      <c r="T554" s="1"/>
      <c r="Y554" s="1"/>
      <c r="AF554" s="1"/>
      <c r="AL554" s="1"/>
      <c r="AP554" s="1"/>
      <c r="AT554" s="1"/>
      <c r="BD554" s="1"/>
    </row>
    <row r="555" customFormat="false" ht="12.75" hidden="false" customHeight="false" outlineLevel="0" collapsed="false">
      <c r="C555" s="1"/>
      <c r="D555" s="151"/>
      <c r="E555" s="151"/>
      <c r="F555" s="11"/>
      <c r="L555" s="8"/>
      <c r="T555" s="1"/>
      <c r="Y555" s="1"/>
      <c r="AF555" s="1"/>
      <c r="AL555" s="1"/>
      <c r="AP555" s="1"/>
      <c r="AT555" s="1"/>
      <c r="BD555" s="1"/>
    </row>
    <row r="556" customFormat="false" ht="12.75" hidden="false" customHeight="false" outlineLevel="0" collapsed="false">
      <c r="C556" s="1"/>
      <c r="D556" s="151"/>
      <c r="E556" s="151"/>
      <c r="F556" s="11"/>
      <c r="L556" s="8"/>
      <c r="T556" s="1"/>
      <c r="Y556" s="1"/>
      <c r="AF556" s="1"/>
      <c r="AL556" s="1"/>
      <c r="AP556" s="1"/>
      <c r="AT556" s="1"/>
      <c r="BD556" s="1"/>
    </row>
    <row r="557" customFormat="false" ht="12.75" hidden="false" customHeight="false" outlineLevel="0" collapsed="false">
      <c r="C557" s="1"/>
      <c r="D557" s="151"/>
      <c r="E557" s="151"/>
      <c r="F557" s="11"/>
      <c r="L557" s="8"/>
      <c r="T557" s="1"/>
      <c r="Y557" s="1"/>
      <c r="AF557" s="1"/>
      <c r="AL557" s="1"/>
      <c r="AP557" s="1"/>
      <c r="AT557" s="1"/>
      <c r="BD557" s="1"/>
    </row>
    <row r="558" customFormat="false" ht="12.75" hidden="false" customHeight="false" outlineLevel="0" collapsed="false">
      <c r="C558" s="1"/>
      <c r="D558" s="151"/>
      <c r="E558" s="151"/>
      <c r="F558" s="11"/>
      <c r="L558" s="8"/>
      <c r="T558" s="1"/>
      <c r="Y558" s="1"/>
      <c r="AF558" s="1"/>
      <c r="AL558" s="1"/>
      <c r="AP558" s="1"/>
      <c r="AT558" s="1"/>
      <c r="BD558" s="1"/>
    </row>
    <row r="559" customFormat="false" ht="12.75" hidden="false" customHeight="false" outlineLevel="0" collapsed="false">
      <c r="C559" s="1"/>
      <c r="D559" s="151"/>
      <c r="E559" s="151"/>
      <c r="F559" s="11"/>
      <c r="L559" s="8"/>
      <c r="T559" s="1"/>
      <c r="Y559" s="1"/>
      <c r="AF559" s="1"/>
      <c r="AL559" s="1"/>
      <c r="AP559" s="1"/>
      <c r="AT559" s="1"/>
      <c r="BD559" s="1"/>
    </row>
    <row r="560" customFormat="false" ht="12.75" hidden="false" customHeight="false" outlineLevel="0" collapsed="false">
      <c r="C560" s="1"/>
      <c r="D560" s="151"/>
      <c r="E560" s="151"/>
      <c r="F560" s="11"/>
      <c r="L560" s="8"/>
      <c r="T560" s="1"/>
      <c r="Y560" s="1"/>
      <c r="AF560" s="1"/>
      <c r="AL560" s="1"/>
      <c r="AP560" s="1"/>
      <c r="AT560" s="1"/>
      <c r="BD560" s="1"/>
    </row>
    <row r="561" customFormat="false" ht="12.75" hidden="false" customHeight="false" outlineLevel="0" collapsed="false">
      <c r="C561" s="1"/>
      <c r="D561" s="151"/>
      <c r="E561" s="151"/>
      <c r="F561" s="11"/>
      <c r="L561" s="8"/>
      <c r="T561" s="1"/>
      <c r="Y561" s="1"/>
      <c r="AF561" s="1"/>
      <c r="AL561" s="1"/>
      <c r="AP561" s="1"/>
      <c r="AT561" s="1"/>
      <c r="BD561" s="1"/>
    </row>
    <row r="562" customFormat="false" ht="12.75" hidden="false" customHeight="false" outlineLevel="0" collapsed="false">
      <c r="C562" s="1"/>
      <c r="D562" s="151"/>
      <c r="E562" s="151"/>
      <c r="F562" s="11"/>
      <c r="L562" s="8"/>
      <c r="T562" s="1"/>
      <c r="Y562" s="1"/>
      <c r="AF562" s="1"/>
      <c r="AL562" s="1"/>
      <c r="AP562" s="1"/>
      <c r="AT562" s="1"/>
      <c r="BD562" s="1"/>
    </row>
    <row r="563" customFormat="false" ht="12.75" hidden="false" customHeight="false" outlineLevel="0" collapsed="false">
      <c r="C563" s="1"/>
      <c r="D563" s="151"/>
      <c r="E563" s="151"/>
      <c r="F563" s="11"/>
      <c r="L563" s="8"/>
      <c r="T563" s="1"/>
      <c r="Y563" s="1"/>
      <c r="AF563" s="1"/>
      <c r="AL563" s="1"/>
      <c r="AP563" s="1"/>
      <c r="AT563" s="1"/>
      <c r="BD563" s="1"/>
    </row>
    <row r="564" customFormat="false" ht="12.75" hidden="false" customHeight="false" outlineLevel="0" collapsed="false">
      <c r="C564" s="1"/>
      <c r="D564" s="151"/>
      <c r="E564" s="151"/>
      <c r="F564" s="11"/>
      <c r="L564" s="8"/>
      <c r="T564" s="1"/>
      <c r="Y564" s="1"/>
      <c r="AF564" s="1"/>
      <c r="AL564" s="1"/>
      <c r="AP564" s="1"/>
      <c r="AT564" s="1"/>
      <c r="BD564" s="1"/>
    </row>
    <row r="565" customFormat="false" ht="12.75" hidden="false" customHeight="false" outlineLevel="0" collapsed="false">
      <c r="C565" s="1"/>
      <c r="D565" s="151"/>
      <c r="E565" s="151"/>
      <c r="F565" s="11"/>
      <c r="L565" s="8"/>
      <c r="T565" s="1"/>
      <c r="Y565" s="1"/>
      <c r="AF565" s="1"/>
      <c r="AL565" s="1"/>
      <c r="AP565" s="1"/>
      <c r="AT565" s="1"/>
      <c r="BD565" s="1"/>
    </row>
    <row r="566" customFormat="false" ht="12.75" hidden="false" customHeight="false" outlineLevel="0" collapsed="false">
      <c r="C566" s="1"/>
      <c r="D566" s="151"/>
      <c r="E566" s="151"/>
      <c r="F566" s="11"/>
      <c r="L566" s="8"/>
      <c r="T566" s="1"/>
      <c r="Y566" s="1"/>
      <c r="AF566" s="1"/>
      <c r="AL566" s="1"/>
      <c r="AP566" s="1"/>
      <c r="AT566" s="1"/>
      <c r="BD566" s="1"/>
    </row>
    <row r="567" customFormat="false" ht="12.75" hidden="false" customHeight="false" outlineLevel="0" collapsed="false">
      <c r="C567" s="1"/>
      <c r="D567" s="151"/>
      <c r="E567" s="151"/>
      <c r="F567" s="11"/>
      <c r="L567" s="8"/>
      <c r="T567" s="1"/>
      <c r="Y567" s="1"/>
      <c r="AF567" s="1"/>
      <c r="AL567" s="1"/>
      <c r="AP567" s="1"/>
      <c r="AT567" s="1"/>
      <c r="BD567" s="1"/>
    </row>
    <row r="568" customFormat="false" ht="12.75" hidden="false" customHeight="false" outlineLevel="0" collapsed="false">
      <c r="C568" s="1"/>
      <c r="D568" s="151"/>
      <c r="E568" s="151"/>
      <c r="F568" s="11"/>
      <c r="L568" s="8"/>
      <c r="T568" s="1"/>
      <c r="Y568" s="1"/>
      <c r="AF568" s="1"/>
      <c r="AL568" s="1"/>
      <c r="AP568" s="1"/>
      <c r="AT568" s="1"/>
      <c r="BD568" s="1"/>
    </row>
    <row r="569" customFormat="false" ht="12.75" hidden="false" customHeight="false" outlineLevel="0" collapsed="false">
      <c r="C569" s="1"/>
      <c r="D569" s="151"/>
      <c r="E569" s="151"/>
      <c r="F569" s="11"/>
      <c r="L569" s="8"/>
      <c r="T569" s="1"/>
      <c r="Y569" s="1"/>
      <c r="AF569" s="1"/>
      <c r="AL569" s="1"/>
      <c r="AP569" s="1"/>
      <c r="AT569" s="1"/>
      <c r="BD569" s="1"/>
    </row>
    <row r="570" customFormat="false" ht="12.75" hidden="false" customHeight="false" outlineLevel="0" collapsed="false">
      <c r="C570" s="1"/>
      <c r="D570" s="151"/>
      <c r="E570" s="151"/>
      <c r="F570" s="11"/>
      <c r="L570" s="8"/>
      <c r="T570" s="1"/>
      <c r="Y570" s="1"/>
      <c r="AF570" s="1"/>
      <c r="AL570" s="1"/>
      <c r="AP570" s="1"/>
      <c r="AT570" s="1"/>
      <c r="BD570" s="1"/>
    </row>
    <row r="571" customFormat="false" ht="12.75" hidden="false" customHeight="false" outlineLevel="0" collapsed="false">
      <c r="C571" s="1"/>
      <c r="D571" s="151"/>
      <c r="E571" s="151"/>
      <c r="F571" s="11"/>
      <c r="L571" s="8"/>
      <c r="T571" s="1"/>
      <c r="Y571" s="1"/>
      <c r="AF571" s="1"/>
      <c r="AL571" s="1"/>
      <c r="AP571" s="1"/>
      <c r="AT571" s="1"/>
      <c r="BD571" s="1"/>
    </row>
    <row r="572" customFormat="false" ht="12.75" hidden="false" customHeight="false" outlineLevel="0" collapsed="false">
      <c r="C572" s="1"/>
      <c r="D572" s="151"/>
      <c r="E572" s="151"/>
      <c r="F572" s="11"/>
      <c r="L572" s="8"/>
      <c r="T572" s="1"/>
      <c r="Y572" s="1"/>
      <c r="AF572" s="1"/>
      <c r="AL572" s="1"/>
      <c r="AP572" s="1"/>
      <c r="AT572" s="1"/>
      <c r="BD572" s="1"/>
    </row>
    <row r="573" customFormat="false" ht="12.75" hidden="false" customHeight="false" outlineLevel="0" collapsed="false">
      <c r="C573" s="1"/>
      <c r="D573" s="151"/>
      <c r="E573" s="151"/>
      <c r="F573" s="11"/>
      <c r="L573" s="8"/>
      <c r="T573" s="1"/>
      <c r="Y573" s="1"/>
      <c r="AF573" s="1"/>
      <c r="AL573" s="1"/>
      <c r="AP573" s="1"/>
      <c r="AT573" s="1"/>
      <c r="BD573" s="1"/>
    </row>
    <row r="574" customFormat="false" ht="12.75" hidden="false" customHeight="false" outlineLevel="0" collapsed="false">
      <c r="C574" s="1"/>
      <c r="D574" s="151"/>
      <c r="E574" s="151"/>
      <c r="F574" s="11"/>
      <c r="L574" s="8"/>
      <c r="T574" s="1"/>
      <c r="Y574" s="1"/>
      <c r="AF574" s="1"/>
      <c r="AL574" s="1"/>
      <c r="AP574" s="1"/>
      <c r="AT574" s="1"/>
      <c r="BD574" s="1"/>
    </row>
    <row r="575" customFormat="false" ht="12.75" hidden="false" customHeight="false" outlineLevel="0" collapsed="false">
      <c r="C575" s="1"/>
      <c r="D575" s="151"/>
      <c r="E575" s="151"/>
      <c r="F575" s="11"/>
      <c r="L575" s="8"/>
      <c r="T575" s="1"/>
      <c r="Y575" s="1"/>
      <c r="AF575" s="1"/>
      <c r="AL575" s="1"/>
      <c r="AP575" s="1"/>
      <c r="AT575" s="1"/>
      <c r="BD575" s="1"/>
    </row>
    <row r="576" customFormat="false" ht="12.75" hidden="false" customHeight="false" outlineLevel="0" collapsed="false">
      <c r="C576" s="1"/>
      <c r="D576" s="151"/>
      <c r="E576" s="151"/>
      <c r="F576" s="11"/>
      <c r="L576" s="8"/>
      <c r="T576" s="1"/>
      <c r="Y576" s="1"/>
      <c r="AF576" s="1"/>
      <c r="AL576" s="1"/>
      <c r="AP576" s="1"/>
      <c r="AT576" s="1"/>
      <c r="BD576" s="1"/>
    </row>
    <row r="577" customFormat="false" ht="12.75" hidden="false" customHeight="false" outlineLevel="0" collapsed="false">
      <c r="C577" s="1"/>
      <c r="D577" s="151"/>
      <c r="E577" s="151"/>
      <c r="F577" s="11"/>
      <c r="L577" s="8"/>
      <c r="T577" s="1"/>
      <c r="Y577" s="1"/>
      <c r="AF577" s="1"/>
      <c r="AL577" s="1"/>
      <c r="AP577" s="1"/>
      <c r="AT577" s="1"/>
      <c r="BD577" s="1"/>
    </row>
    <row r="578" customFormat="false" ht="12.75" hidden="false" customHeight="false" outlineLevel="0" collapsed="false">
      <c r="C578" s="1"/>
      <c r="D578" s="151"/>
      <c r="E578" s="151"/>
      <c r="F578" s="11"/>
      <c r="L578" s="8"/>
      <c r="T578" s="1"/>
      <c r="Y578" s="1"/>
      <c r="AF578" s="1"/>
      <c r="AL578" s="1"/>
      <c r="AP578" s="1"/>
      <c r="AT578" s="1"/>
      <c r="BD578" s="1"/>
    </row>
    <row r="579" customFormat="false" ht="12.75" hidden="false" customHeight="false" outlineLevel="0" collapsed="false">
      <c r="C579" s="1"/>
      <c r="D579" s="151"/>
      <c r="E579" s="151"/>
      <c r="F579" s="11"/>
      <c r="L579" s="8"/>
      <c r="T579" s="1"/>
      <c r="Y579" s="1"/>
      <c r="AF579" s="1"/>
      <c r="AL579" s="1"/>
      <c r="AP579" s="1"/>
      <c r="AT579" s="1"/>
      <c r="BD579" s="1"/>
    </row>
    <row r="580" customFormat="false" ht="12.75" hidden="false" customHeight="false" outlineLevel="0" collapsed="false">
      <c r="C580" s="1"/>
      <c r="D580" s="151"/>
      <c r="E580" s="151"/>
      <c r="F580" s="11"/>
      <c r="L580" s="8"/>
      <c r="T580" s="1"/>
      <c r="Y580" s="1"/>
      <c r="AF580" s="1"/>
      <c r="AL580" s="1"/>
      <c r="AP580" s="1"/>
      <c r="AT580" s="1"/>
      <c r="BD580" s="1"/>
    </row>
    <row r="581" customFormat="false" ht="12.75" hidden="false" customHeight="false" outlineLevel="0" collapsed="false">
      <c r="C581" s="1"/>
      <c r="D581" s="151"/>
      <c r="E581" s="151"/>
      <c r="F581" s="11"/>
      <c r="L581" s="8"/>
      <c r="T581" s="1"/>
      <c r="Y581" s="1"/>
      <c r="AF581" s="1"/>
      <c r="AL581" s="1"/>
      <c r="AP581" s="1"/>
      <c r="AT581" s="1"/>
      <c r="BD581" s="1"/>
    </row>
    <row r="582" customFormat="false" ht="12.75" hidden="false" customHeight="false" outlineLevel="0" collapsed="false">
      <c r="C582" s="1"/>
      <c r="D582" s="151"/>
      <c r="E582" s="151"/>
      <c r="F582" s="11"/>
      <c r="L582" s="8"/>
      <c r="T582" s="1"/>
      <c r="Y582" s="1"/>
      <c r="AF582" s="1"/>
      <c r="AL582" s="1"/>
      <c r="AP582" s="1"/>
      <c r="AT582" s="1"/>
      <c r="BD582" s="1"/>
    </row>
    <row r="583" customFormat="false" ht="12.75" hidden="false" customHeight="false" outlineLevel="0" collapsed="false">
      <c r="C583" s="1"/>
      <c r="D583" s="151"/>
      <c r="E583" s="151"/>
      <c r="F583" s="11"/>
      <c r="L583" s="8"/>
      <c r="T583" s="1"/>
      <c r="Y583" s="1"/>
      <c r="AF583" s="1"/>
      <c r="AL583" s="1"/>
      <c r="AP583" s="1"/>
      <c r="AT583" s="1"/>
      <c r="BD583" s="1"/>
    </row>
    <row r="584" customFormat="false" ht="12.75" hidden="false" customHeight="false" outlineLevel="0" collapsed="false">
      <c r="C584" s="1"/>
      <c r="D584" s="151"/>
      <c r="E584" s="151"/>
      <c r="F584" s="11"/>
      <c r="L584" s="8"/>
      <c r="T584" s="1"/>
      <c r="Y584" s="1"/>
      <c r="AF584" s="1"/>
      <c r="AL584" s="1"/>
      <c r="AP584" s="1"/>
      <c r="AT584" s="1"/>
      <c r="BD584" s="1"/>
    </row>
    <row r="585" customFormat="false" ht="12.75" hidden="false" customHeight="false" outlineLevel="0" collapsed="false">
      <c r="C585" s="1"/>
      <c r="D585" s="151"/>
      <c r="E585" s="151"/>
      <c r="F585" s="11"/>
      <c r="L585" s="8"/>
      <c r="T585" s="1"/>
      <c r="Y585" s="1"/>
      <c r="AF585" s="1"/>
      <c r="AL585" s="1"/>
      <c r="AP585" s="1"/>
      <c r="AT585" s="1"/>
      <c r="BD585" s="1"/>
    </row>
    <row r="586" customFormat="false" ht="12.75" hidden="false" customHeight="false" outlineLevel="0" collapsed="false">
      <c r="C586" s="1"/>
      <c r="D586" s="151"/>
      <c r="E586" s="151"/>
      <c r="F586" s="11"/>
      <c r="L586" s="8"/>
      <c r="T586" s="1"/>
      <c r="Y586" s="1"/>
      <c r="AF586" s="1"/>
      <c r="AL586" s="1"/>
      <c r="AP586" s="1"/>
      <c r="AT586" s="1"/>
      <c r="BD586" s="1"/>
    </row>
    <row r="587" customFormat="false" ht="12.75" hidden="false" customHeight="false" outlineLevel="0" collapsed="false">
      <c r="C587" s="1"/>
      <c r="D587" s="151"/>
      <c r="E587" s="151"/>
      <c r="F587" s="11"/>
      <c r="L587" s="8"/>
      <c r="T587" s="1"/>
      <c r="Y587" s="1"/>
      <c r="AF587" s="1"/>
      <c r="AL587" s="1"/>
      <c r="AP587" s="1"/>
      <c r="AT587" s="1"/>
      <c r="BD587" s="1"/>
    </row>
    <row r="588" customFormat="false" ht="12.75" hidden="false" customHeight="false" outlineLevel="0" collapsed="false">
      <c r="C588" s="1"/>
      <c r="D588" s="151"/>
      <c r="E588" s="151"/>
      <c r="F588" s="11"/>
      <c r="L588" s="8"/>
      <c r="T588" s="1"/>
      <c r="Y588" s="1"/>
      <c r="AF588" s="1"/>
      <c r="AL588" s="1"/>
      <c r="AP588" s="1"/>
      <c r="AT588" s="1"/>
      <c r="BD588" s="1"/>
    </row>
    <row r="589" customFormat="false" ht="12.75" hidden="false" customHeight="false" outlineLevel="0" collapsed="false">
      <c r="C589" s="1"/>
      <c r="D589" s="151"/>
      <c r="E589" s="151"/>
      <c r="F589" s="11"/>
      <c r="L589" s="8"/>
      <c r="T589" s="1"/>
      <c r="Y589" s="1"/>
      <c r="AF589" s="1"/>
      <c r="AL589" s="1"/>
      <c r="AP589" s="1"/>
      <c r="AT589" s="1"/>
      <c r="BD589" s="1"/>
    </row>
    <row r="590" customFormat="false" ht="12.75" hidden="false" customHeight="false" outlineLevel="0" collapsed="false">
      <c r="C590" s="1"/>
      <c r="D590" s="151"/>
      <c r="E590" s="151"/>
      <c r="F590" s="11"/>
      <c r="L590" s="8"/>
      <c r="T590" s="1"/>
      <c r="Y590" s="1"/>
      <c r="AF590" s="1"/>
      <c r="AL590" s="1"/>
      <c r="AP590" s="1"/>
      <c r="AT590" s="1"/>
      <c r="BD590" s="1"/>
    </row>
    <row r="591" customFormat="false" ht="12.75" hidden="false" customHeight="false" outlineLevel="0" collapsed="false">
      <c r="C591" s="1"/>
      <c r="D591" s="151"/>
      <c r="E591" s="151"/>
      <c r="F591" s="11"/>
      <c r="L591" s="8"/>
      <c r="T591" s="1"/>
      <c r="Y591" s="1"/>
      <c r="AF591" s="1"/>
      <c r="AL591" s="1"/>
      <c r="AP591" s="1"/>
      <c r="AT591" s="1"/>
      <c r="BD591" s="1"/>
    </row>
    <row r="592" customFormat="false" ht="12.75" hidden="false" customHeight="false" outlineLevel="0" collapsed="false">
      <c r="C592" s="1"/>
      <c r="D592" s="151"/>
      <c r="E592" s="151"/>
      <c r="F592" s="11"/>
      <c r="L592" s="8"/>
      <c r="T592" s="1"/>
      <c r="Y592" s="1"/>
      <c r="AF592" s="1"/>
      <c r="AL592" s="1"/>
      <c r="AP592" s="1"/>
      <c r="AT592" s="1"/>
      <c r="BD592" s="1"/>
    </row>
    <row r="593" customFormat="false" ht="12.75" hidden="false" customHeight="false" outlineLevel="0" collapsed="false">
      <c r="C593" s="1"/>
      <c r="D593" s="151"/>
      <c r="E593" s="151"/>
      <c r="F593" s="11"/>
      <c r="L593" s="8"/>
      <c r="T593" s="1"/>
      <c r="Y593" s="1"/>
      <c r="AF593" s="1"/>
      <c r="AL593" s="1"/>
      <c r="AP593" s="1"/>
      <c r="AT593" s="1"/>
      <c r="BD593" s="1"/>
    </row>
    <row r="594" customFormat="false" ht="12.75" hidden="false" customHeight="false" outlineLevel="0" collapsed="false">
      <c r="C594" s="1"/>
      <c r="D594" s="151"/>
      <c r="E594" s="151"/>
      <c r="F594" s="11"/>
      <c r="L594" s="8"/>
      <c r="T594" s="1"/>
      <c r="Y594" s="1"/>
      <c r="AF594" s="1"/>
      <c r="AL594" s="1"/>
      <c r="AP594" s="1"/>
      <c r="AT594" s="1"/>
      <c r="BD594" s="1"/>
    </row>
    <row r="595" customFormat="false" ht="12.75" hidden="false" customHeight="false" outlineLevel="0" collapsed="false">
      <c r="C595" s="1"/>
      <c r="D595" s="151"/>
      <c r="E595" s="151"/>
      <c r="F595" s="11"/>
      <c r="L595" s="8"/>
      <c r="T595" s="1"/>
      <c r="Y595" s="1"/>
      <c r="AF595" s="1"/>
      <c r="AL595" s="1"/>
      <c r="AP595" s="1"/>
      <c r="AT595" s="1"/>
      <c r="BD595" s="1"/>
    </row>
    <row r="596" customFormat="false" ht="12.75" hidden="false" customHeight="false" outlineLevel="0" collapsed="false">
      <c r="C596" s="1"/>
      <c r="D596" s="151"/>
      <c r="E596" s="151"/>
      <c r="F596" s="11"/>
      <c r="L596" s="8"/>
      <c r="T596" s="1"/>
      <c r="Y596" s="1"/>
      <c r="AF596" s="1"/>
      <c r="AL596" s="1"/>
      <c r="AP596" s="1"/>
      <c r="AT596" s="1"/>
      <c r="BD596" s="1"/>
    </row>
    <row r="597" customFormat="false" ht="12.75" hidden="false" customHeight="false" outlineLevel="0" collapsed="false">
      <c r="C597" s="1"/>
      <c r="D597" s="151"/>
      <c r="E597" s="151"/>
      <c r="F597" s="11"/>
      <c r="L597" s="8"/>
      <c r="T597" s="1"/>
      <c r="Y597" s="1"/>
      <c r="AF597" s="1"/>
      <c r="AL597" s="1"/>
      <c r="AP597" s="1"/>
      <c r="AT597" s="1"/>
      <c r="BD597" s="1"/>
    </row>
    <row r="598" customFormat="false" ht="12.75" hidden="false" customHeight="false" outlineLevel="0" collapsed="false">
      <c r="C598" s="1"/>
      <c r="D598" s="151"/>
      <c r="E598" s="151"/>
      <c r="F598" s="11"/>
      <c r="L598" s="8"/>
      <c r="T598" s="1"/>
      <c r="Y598" s="1"/>
      <c r="AF598" s="1"/>
      <c r="AL598" s="1"/>
      <c r="AP598" s="1"/>
      <c r="AT598" s="1"/>
      <c r="BD598" s="1"/>
    </row>
    <row r="599" customFormat="false" ht="12.75" hidden="false" customHeight="false" outlineLevel="0" collapsed="false">
      <c r="C599" s="1"/>
      <c r="D599" s="151"/>
      <c r="E599" s="151"/>
      <c r="F599" s="11"/>
      <c r="L599" s="8"/>
      <c r="T599" s="1"/>
      <c r="Y599" s="1"/>
      <c r="AF599" s="1"/>
      <c r="AL599" s="1"/>
      <c r="AP599" s="1"/>
      <c r="AT599" s="1"/>
      <c r="BD599" s="1"/>
    </row>
    <row r="600" customFormat="false" ht="12.75" hidden="false" customHeight="false" outlineLevel="0" collapsed="false">
      <c r="C600" s="1"/>
      <c r="D600" s="151"/>
      <c r="E600" s="151"/>
      <c r="F600" s="11"/>
      <c r="L600" s="8"/>
      <c r="T600" s="1"/>
      <c r="Y600" s="1"/>
      <c r="AF600" s="1"/>
      <c r="AL600" s="1"/>
      <c r="AP600" s="1"/>
      <c r="AT600" s="1"/>
      <c r="BD600" s="1"/>
    </row>
    <row r="601" customFormat="false" ht="12.75" hidden="false" customHeight="false" outlineLevel="0" collapsed="false">
      <c r="C601" s="1"/>
      <c r="D601" s="151"/>
      <c r="E601" s="151"/>
      <c r="F601" s="11"/>
      <c r="L601" s="8"/>
      <c r="T601" s="1"/>
      <c r="Y601" s="1"/>
      <c r="AF601" s="1"/>
      <c r="AL601" s="1"/>
      <c r="AP601" s="1"/>
      <c r="AT601" s="1"/>
      <c r="BD601" s="1"/>
    </row>
    <row r="602" customFormat="false" ht="12.75" hidden="false" customHeight="false" outlineLevel="0" collapsed="false">
      <c r="C602" s="1"/>
      <c r="D602" s="151"/>
      <c r="E602" s="151"/>
      <c r="F602" s="11"/>
      <c r="L602" s="8"/>
      <c r="T602" s="1"/>
      <c r="Y602" s="1"/>
      <c r="AF602" s="1"/>
      <c r="AL602" s="1"/>
      <c r="AP602" s="1"/>
      <c r="AT602" s="1"/>
      <c r="BD602" s="1"/>
    </row>
    <row r="603" customFormat="false" ht="12.75" hidden="false" customHeight="false" outlineLevel="0" collapsed="false">
      <c r="C603" s="1"/>
      <c r="D603" s="151"/>
      <c r="E603" s="151"/>
      <c r="F603" s="11"/>
      <c r="L603" s="8"/>
      <c r="T603" s="1"/>
      <c r="Y603" s="1"/>
      <c r="AF603" s="1"/>
      <c r="AL603" s="1"/>
      <c r="AP603" s="1"/>
      <c r="AT603" s="1"/>
      <c r="BD603" s="1"/>
    </row>
    <row r="604" customFormat="false" ht="12.75" hidden="false" customHeight="false" outlineLevel="0" collapsed="false">
      <c r="C604" s="1"/>
      <c r="D604" s="151"/>
      <c r="E604" s="151"/>
      <c r="F604" s="11"/>
      <c r="L604" s="8"/>
      <c r="T604" s="1"/>
      <c r="Y604" s="1"/>
      <c r="AF604" s="1"/>
      <c r="AL604" s="1"/>
      <c r="AP604" s="1"/>
      <c r="AT604" s="1"/>
      <c r="BD604" s="1"/>
    </row>
    <row r="605" customFormat="false" ht="12.75" hidden="false" customHeight="false" outlineLevel="0" collapsed="false">
      <c r="C605" s="1"/>
      <c r="D605" s="151"/>
      <c r="E605" s="151"/>
      <c r="F605" s="11"/>
      <c r="L605" s="8"/>
      <c r="T605" s="1"/>
      <c r="Y605" s="1"/>
      <c r="AF605" s="1"/>
      <c r="AL605" s="1"/>
      <c r="AP605" s="1"/>
      <c r="AT605" s="1"/>
      <c r="BD605" s="1"/>
    </row>
    <row r="606" customFormat="false" ht="12.75" hidden="false" customHeight="false" outlineLevel="0" collapsed="false">
      <c r="C606" s="1"/>
      <c r="D606" s="151"/>
      <c r="E606" s="151"/>
      <c r="F606" s="11"/>
      <c r="L606" s="8"/>
      <c r="T606" s="1"/>
      <c r="Y606" s="1"/>
      <c r="AF606" s="1"/>
      <c r="AL606" s="1"/>
      <c r="AP606" s="1"/>
      <c r="AT606" s="1"/>
      <c r="BD606" s="1"/>
    </row>
    <row r="607" customFormat="false" ht="12.75" hidden="false" customHeight="false" outlineLevel="0" collapsed="false">
      <c r="C607" s="1"/>
      <c r="D607" s="151"/>
      <c r="E607" s="151"/>
      <c r="F607" s="11"/>
      <c r="L607" s="8"/>
      <c r="T607" s="1"/>
      <c r="Y607" s="1"/>
      <c r="AF607" s="1"/>
      <c r="AL607" s="1"/>
      <c r="AP607" s="1"/>
      <c r="AT607" s="1"/>
      <c r="BD607" s="1"/>
    </row>
    <row r="608" customFormat="false" ht="12.75" hidden="false" customHeight="false" outlineLevel="0" collapsed="false">
      <c r="C608" s="1"/>
      <c r="D608" s="151"/>
      <c r="E608" s="151"/>
      <c r="F608" s="11"/>
      <c r="L608" s="8"/>
      <c r="T608" s="1"/>
      <c r="Y608" s="1"/>
      <c r="AF608" s="1"/>
      <c r="AL608" s="1"/>
      <c r="AP608" s="1"/>
      <c r="AT608" s="1"/>
      <c r="BD608" s="1"/>
    </row>
    <row r="609" customFormat="false" ht="12.75" hidden="false" customHeight="false" outlineLevel="0" collapsed="false">
      <c r="C609" s="1"/>
      <c r="D609" s="151"/>
      <c r="E609" s="151"/>
      <c r="F609" s="11"/>
      <c r="L609" s="8"/>
      <c r="T609" s="1"/>
      <c r="Y609" s="1"/>
      <c r="AF609" s="1"/>
      <c r="AL609" s="1"/>
      <c r="AP609" s="1"/>
      <c r="AT609" s="1"/>
      <c r="BD609" s="1"/>
    </row>
    <row r="610" customFormat="false" ht="12.75" hidden="false" customHeight="false" outlineLevel="0" collapsed="false">
      <c r="C610" s="1"/>
      <c r="D610" s="151"/>
      <c r="E610" s="151"/>
      <c r="F610" s="11"/>
      <c r="L610" s="8"/>
      <c r="T610" s="1"/>
      <c r="Y610" s="1"/>
      <c r="AF610" s="1"/>
      <c r="AL610" s="1"/>
      <c r="AP610" s="1"/>
      <c r="AT610" s="1"/>
      <c r="BD610" s="1"/>
    </row>
    <row r="611" customFormat="false" ht="12.75" hidden="false" customHeight="false" outlineLevel="0" collapsed="false">
      <c r="C611" s="1"/>
      <c r="D611" s="151"/>
      <c r="E611" s="151"/>
      <c r="F611" s="11"/>
      <c r="L611" s="8"/>
      <c r="T611" s="1"/>
      <c r="Y611" s="1"/>
      <c r="AF611" s="1"/>
      <c r="AL611" s="1"/>
      <c r="AP611" s="1"/>
      <c r="AT611" s="1"/>
      <c r="BD611" s="1"/>
    </row>
    <row r="612" customFormat="false" ht="12.75" hidden="false" customHeight="false" outlineLevel="0" collapsed="false">
      <c r="C612" s="1"/>
      <c r="D612" s="151"/>
      <c r="E612" s="151"/>
      <c r="F612" s="11"/>
      <c r="L612" s="8"/>
      <c r="T612" s="1"/>
      <c r="Y612" s="1"/>
      <c r="AF612" s="1"/>
      <c r="AL612" s="1"/>
      <c r="AP612" s="1"/>
      <c r="AT612" s="1"/>
      <c r="BD612" s="1"/>
    </row>
    <row r="613" customFormat="false" ht="12.75" hidden="false" customHeight="false" outlineLevel="0" collapsed="false">
      <c r="C613" s="1"/>
      <c r="D613" s="151"/>
      <c r="E613" s="151"/>
      <c r="F613" s="11"/>
      <c r="L613" s="8"/>
      <c r="T613" s="1"/>
      <c r="Y613" s="1"/>
      <c r="AF613" s="1"/>
      <c r="AL613" s="1"/>
      <c r="AP613" s="1"/>
      <c r="AT613" s="1"/>
      <c r="BD613" s="1"/>
    </row>
    <row r="614" customFormat="false" ht="12.75" hidden="false" customHeight="false" outlineLevel="0" collapsed="false">
      <c r="C614" s="1"/>
      <c r="D614" s="151"/>
      <c r="E614" s="151"/>
      <c r="F614" s="11"/>
      <c r="L614" s="8"/>
      <c r="T614" s="1"/>
      <c r="Y614" s="1"/>
      <c r="AF614" s="1"/>
      <c r="AL614" s="1"/>
      <c r="AP614" s="1"/>
      <c r="AT614" s="1"/>
      <c r="BD614" s="1"/>
    </row>
    <row r="615" customFormat="false" ht="12.75" hidden="false" customHeight="false" outlineLevel="0" collapsed="false">
      <c r="C615" s="1"/>
      <c r="D615" s="151"/>
      <c r="E615" s="151"/>
      <c r="F615" s="11"/>
      <c r="L615" s="8"/>
      <c r="T615" s="1"/>
      <c r="Y615" s="1"/>
      <c r="AF615" s="1"/>
      <c r="AL615" s="1"/>
      <c r="AP615" s="1"/>
      <c r="AT615" s="1"/>
      <c r="BD615" s="1"/>
    </row>
    <row r="616" customFormat="false" ht="12.75" hidden="false" customHeight="false" outlineLevel="0" collapsed="false">
      <c r="C616" s="1"/>
      <c r="D616" s="151"/>
      <c r="E616" s="151"/>
      <c r="F616" s="11"/>
      <c r="L616" s="8"/>
      <c r="T616" s="1"/>
      <c r="Y616" s="1"/>
      <c r="AF616" s="1"/>
      <c r="AL616" s="1"/>
      <c r="AP616" s="1"/>
      <c r="AT616" s="1"/>
      <c r="BD616" s="1"/>
    </row>
    <row r="617" customFormat="false" ht="12.75" hidden="false" customHeight="false" outlineLevel="0" collapsed="false">
      <c r="C617" s="1"/>
      <c r="D617" s="151"/>
      <c r="E617" s="151"/>
      <c r="F617" s="11"/>
      <c r="L617" s="8"/>
      <c r="T617" s="1"/>
      <c r="Y617" s="1"/>
      <c r="AF617" s="1"/>
      <c r="AL617" s="1"/>
      <c r="AP617" s="1"/>
      <c r="AT617" s="1"/>
      <c r="BD617" s="1"/>
    </row>
    <row r="618" customFormat="false" ht="12.75" hidden="false" customHeight="false" outlineLevel="0" collapsed="false">
      <c r="C618" s="1"/>
      <c r="D618" s="151"/>
      <c r="E618" s="151"/>
      <c r="F618" s="11"/>
      <c r="L618" s="8"/>
      <c r="T618" s="1"/>
      <c r="Y618" s="1"/>
      <c r="AF618" s="1"/>
      <c r="AL618" s="1"/>
      <c r="AP618" s="1"/>
      <c r="AT618" s="1"/>
      <c r="BD618" s="1"/>
    </row>
    <row r="619" customFormat="false" ht="12.75" hidden="false" customHeight="false" outlineLevel="0" collapsed="false">
      <c r="C619" s="1"/>
      <c r="D619" s="151"/>
      <c r="E619" s="151"/>
      <c r="F619" s="11"/>
      <c r="L619" s="8"/>
      <c r="T619" s="1"/>
      <c r="Y619" s="1"/>
      <c r="AF619" s="1"/>
      <c r="AL619" s="1"/>
      <c r="AP619" s="1"/>
      <c r="AT619" s="1"/>
      <c r="BD619" s="1"/>
    </row>
    <row r="620" customFormat="false" ht="12.75" hidden="false" customHeight="false" outlineLevel="0" collapsed="false">
      <c r="C620" s="1"/>
      <c r="D620" s="151"/>
      <c r="E620" s="151"/>
      <c r="F620" s="11"/>
      <c r="L620" s="8"/>
      <c r="T620" s="1"/>
      <c r="Y620" s="1"/>
      <c r="AF620" s="1"/>
      <c r="AL620" s="1"/>
      <c r="AP620" s="1"/>
      <c r="AT620" s="1"/>
      <c r="BD620" s="1"/>
    </row>
    <row r="621" customFormat="false" ht="12.75" hidden="false" customHeight="false" outlineLevel="0" collapsed="false">
      <c r="C621" s="1"/>
      <c r="D621" s="151"/>
      <c r="E621" s="151"/>
      <c r="F621" s="11"/>
      <c r="L621" s="8"/>
      <c r="T621" s="1"/>
      <c r="Y621" s="1"/>
      <c r="AF621" s="1"/>
      <c r="AL621" s="1"/>
      <c r="AP621" s="1"/>
      <c r="AT621" s="1"/>
      <c r="BD621" s="1"/>
    </row>
    <row r="622" customFormat="false" ht="12.75" hidden="false" customHeight="false" outlineLevel="0" collapsed="false">
      <c r="C622" s="1"/>
      <c r="D622" s="151"/>
      <c r="E622" s="151"/>
      <c r="F622" s="11"/>
      <c r="L622" s="8"/>
      <c r="T622" s="1"/>
      <c r="Y622" s="1"/>
      <c r="AF622" s="1"/>
      <c r="AL622" s="1"/>
      <c r="AP622" s="1"/>
      <c r="AT622" s="1"/>
      <c r="BD622" s="1"/>
    </row>
    <row r="623" customFormat="false" ht="12.75" hidden="false" customHeight="false" outlineLevel="0" collapsed="false">
      <c r="C623" s="1"/>
      <c r="D623" s="151"/>
      <c r="E623" s="151"/>
      <c r="F623" s="11"/>
      <c r="L623" s="8"/>
      <c r="T623" s="1"/>
      <c r="Y623" s="1"/>
      <c r="AF623" s="1"/>
      <c r="AL623" s="1"/>
      <c r="AP623" s="1"/>
      <c r="AT623" s="1"/>
      <c r="BD623" s="1"/>
    </row>
    <row r="624" customFormat="false" ht="12.75" hidden="false" customHeight="false" outlineLevel="0" collapsed="false">
      <c r="C624" s="1"/>
      <c r="D624" s="151"/>
      <c r="E624" s="151"/>
      <c r="F624" s="11"/>
      <c r="L624" s="8"/>
      <c r="T624" s="1"/>
      <c r="Y624" s="1"/>
      <c r="AF624" s="1"/>
      <c r="AL624" s="1"/>
      <c r="AP624" s="1"/>
      <c r="AT624" s="1"/>
      <c r="BD624" s="1"/>
    </row>
    <row r="625" customFormat="false" ht="12.75" hidden="false" customHeight="false" outlineLevel="0" collapsed="false">
      <c r="C625" s="1"/>
      <c r="D625" s="151"/>
      <c r="E625" s="151"/>
      <c r="F625" s="11"/>
      <c r="L625" s="8"/>
      <c r="T625" s="1"/>
      <c r="Y625" s="1"/>
      <c r="AF625" s="1"/>
      <c r="AL625" s="1"/>
      <c r="AP625" s="1"/>
      <c r="AT625" s="1"/>
      <c r="BD625" s="1"/>
    </row>
    <row r="626" customFormat="false" ht="12.75" hidden="false" customHeight="false" outlineLevel="0" collapsed="false">
      <c r="C626" s="1"/>
      <c r="D626" s="151"/>
      <c r="E626" s="151"/>
      <c r="F626" s="11"/>
      <c r="L626" s="8"/>
      <c r="T626" s="1"/>
      <c r="Y626" s="1"/>
      <c r="AF626" s="1"/>
      <c r="AL626" s="1"/>
      <c r="AP626" s="1"/>
      <c r="AT626" s="1"/>
      <c r="BD626" s="1"/>
    </row>
    <row r="627" customFormat="false" ht="12.75" hidden="false" customHeight="false" outlineLevel="0" collapsed="false">
      <c r="C627" s="1"/>
      <c r="D627" s="151"/>
      <c r="E627" s="151"/>
      <c r="F627" s="11"/>
      <c r="L627" s="8"/>
      <c r="T627" s="1"/>
      <c r="Y627" s="1"/>
      <c r="AF627" s="1"/>
      <c r="AL627" s="1"/>
      <c r="AP627" s="1"/>
      <c r="AT627" s="1"/>
      <c r="BD627" s="1"/>
    </row>
    <row r="628" customFormat="false" ht="12.75" hidden="false" customHeight="false" outlineLevel="0" collapsed="false">
      <c r="C628" s="1"/>
      <c r="D628" s="151"/>
      <c r="E628" s="151"/>
      <c r="F628" s="11"/>
      <c r="L628" s="8"/>
      <c r="T628" s="1"/>
      <c r="Y628" s="1"/>
      <c r="AF628" s="1"/>
      <c r="AL628" s="1"/>
      <c r="AP628" s="1"/>
      <c r="AT628" s="1"/>
      <c r="BD628" s="1"/>
    </row>
    <row r="629" customFormat="false" ht="12.75" hidden="false" customHeight="false" outlineLevel="0" collapsed="false">
      <c r="C629" s="1"/>
      <c r="D629" s="151"/>
      <c r="E629" s="151"/>
      <c r="F629" s="11"/>
      <c r="L629" s="8"/>
      <c r="T629" s="1"/>
      <c r="Y629" s="1"/>
      <c r="AF629" s="1"/>
      <c r="AL629" s="1"/>
      <c r="AP629" s="1"/>
      <c r="AT629" s="1"/>
      <c r="BD629" s="1"/>
    </row>
    <row r="630" customFormat="false" ht="12.75" hidden="false" customHeight="false" outlineLevel="0" collapsed="false">
      <c r="C630" s="1"/>
      <c r="D630" s="151"/>
      <c r="E630" s="151"/>
      <c r="F630" s="11"/>
      <c r="L630" s="8"/>
      <c r="T630" s="1"/>
      <c r="Y630" s="1"/>
      <c r="AF630" s="1"/>
      <c r="AL630" s="1"/>
      <c r="AP630" s="1"/>
      <c r="AT630" s="1"/>
      <c r="BD630" s="1"/>
    </row>
    <row r="631" customFormat="false" ht="12.75" hidden="false" customHeight="false" outlineLevel="0" collapsed="false">
      <c r="C631" s="1"/>
      <c r="D631" s="151"/>
      <c r="E631" s="151"/>
      <c r="F631" s="11"/>
      <c r="L631" s="8"/>
      <c r="T631" s="1"/>
      <c r="Y631" s="1"/>
      <c r="AF631" s="1"/>
      <c r="AL631" s="1"/>
      <c r="AP631" s="1"/>
      <c r="AT631" s="1"/>
      <c r="BD631" s="1"/>
    </row>
    <row r="632" customFormat="false" ht="12.75" hidden="false" customHeight="false" outlineLevel="0" collapsed="false">
      <c r="C632" s="1"/>
      <c r="D632" s="151"/>
      <c r="E632" s="151"/>
      <c r="F632" s="11"/>
      <c r="L632" s="8"/>
      <c r="T632" s="1"/>
      <c r="Y632" s="1"/>
      <c r="AF632" s="1"/>
      <c r="AL632" s="1"/>
      <c r="AP632" s="1"/>
      <c r="AT632" s="1"/>
      <c r="BD632" s="1"/>
    </row>
    <row r="633" customFormat="false" ht="12.75" hidden="false" customHeight="false" outlineLevel="0" collapsed="false">
      <c r="C633" s="1"/>
      <c r="D633" s="151"/>
      <c r="E633" s="151"/>
      <c r="F633" s="11"/>
      <c r="L633" s="8"/>
      <c r="T633" s="1"/>
      <c r="Y633" s="1"/>
      <c r="AF633" s="1"/>
      <c r="AL633" s="1"/>
      <c r="AP633" s="1"/>
      <c r="AT633" s="1"/>
      <c r="BD633" s="1"/>
    </row>
    <row r="634" customFormat="false" ht="12.75" hidden="false" customHeight="false" outlineLevel="0" collapsed="false">
      <c r="C634" s="1"/>
      <c r="D634" s="151"/>
      <c r="E634" s="151"/>
      <c r="F634" s="11"/>
      <c r="L634" s="8"/>
      <c r="T634" s="1"/>
      <c r="Y634" s="1"/>
      <c r="AF634" s="1"/>
      <c r="AL634" s="1"/>
      <c r="AP634" s="1"/>
      <c r="AT634" s="1"/>
      <c r="BD634" s="1"/>
    </row>
    <row r="635" customFormat="false" ht="12.75" hidden="false" customHeight="false" outlineLevel="0" collapsed="false">
      <c r="C635" s="1"/>
      <c r="D635" s="151"/>
      <c r="E635" s="151"/>
      <c r="F635" s="11"/>
      <c r="L635" s="8"/>
      <c r="T635" s="1"/>
      <c r="Y635" s="1"/>
      <c r="AF635" s="1"/>
      <c r="AL635" s="1"/>
      <c r="AP635" s="1"/>
      <c r="AT635" s="1"/>
      <c r="BD635" s="1"/>
    </row>
    <row r="636" customFormat="false" ht="12.75" hidden="false" customHeight="false" outlineLevel="0" collapsed="false">
      <c r="C636" s="1"/>
      <c r="D636" s="151"/>
      <c r="E636" s="151"/>
      <c r="F636" s="11"/>
      <c r="L636" s="8"/>
      <c r="T636" s="1"/>
      <c r="Y636" s="1"/>
      <c r="AF636" s="1"/>
      <c r="AL636" s="1"/>
      <c r="AP636" s="1"/>
      <c r="AT636" s="1"/>
      <c r="BD636" s="1"/>
    </row>
    <row r="637" customFormat="false" ht="12.75" hidden="false" customHeight="false" outlineLevel="0" collapsed="false">
      <c r="C637" s="1"/>
      <c r="D637" s="151"/>
      <c r="E637" s="151"/>
      <c r="F637" s="11"/>
      <c r="L637" s="8"/>
      <c r="T637" s="1"/>
      <c r="Y637" s="1"/>
      <c r="AF637" s="1"/>
      <c r="AL637" s="1"/>
      <c r="AP637" s="1"/>
      <c r="AT637" s="1"/>
      <c r="BD637" s="1"/>
    </row>
    <row r="638" customFormat="false" ht="12.75" hidden="false" customHeight="false" outlineLevel="0" collapsed="false">
      <c r="C638" s="1"/>
      <c r="D638" s="151"/>
      <c r="E638" s="151"/>
      <c r="F638" s="11"/>
      <c r="L638" s="8"/>
      <c r="T638" s="1"/>
      <c r="Y638" s="1"/>
      <c r="AF638" s="1"/>
      <c r="AL638" s="1"/>
      <c r="AP638" s="1"/>
      <c r="AT638" s="1"/>
      <c r="BD638" s="1"/>
    </row>
    <row r="639" customFormat="false" ht="12.75" hidden="false" customHeight="false" outlineLevel="0" collapsed="false">
      <c r="C639" s="1"/>
      <c r="D639" s="151"/>
      <c r="E639" s="151"/>
      <c r="F639" s="11"/>
      <c r="L639" s="8"/>
      <c r="T639" s="1"/>
      <c r="Y639" s="1"/>
      <c r="AF639" s="1"/>
      <c r="AL639" s="1"/>
      <c r="AP639" s="1"/>
      <c r="AT639" s="1"/>
      <c r="BD639" s="1"/>
    </row>
    <row r="640" customFormat="false" ht="12.75" hidden="false" customHeight="false" outlineLevel="0" collapsed="false">
      <c r="C640" s="1"/>
      <c r="D640" s="151"/>
      <c r="E640" s="151"/>
      <c r="F640" s="11"/>
      <c r="L640" s="8"/>
      <c r="T640" s="1"/>
      <c r="Y640" s="1"/>
      <c r="AF640" s="1"/>
      <c r="AL640" s="1"/>
      <c r="AP640" s="1"/>
      <c r="AT640" s="1"/>
      <c r="BD640" s="1"/>
    </row>
    <row r="641" customFormat="false" ht="12.75" hidden="false" customHeight="false" outlineLevel="0" collapsed="false">
      <c r="C641" s="1"/>
      <c r="D641" s="151"/>
      <c r="E641" s="151"/>
      <c r="F641" s="11"/>
      <c r="L641" s="8"/>
      <c r="T641" s="1"/>
      <c r="Y641" s="1"/>
      <c r="AF641" s="1"/>
      <c r="AL641" s="1"/>
      <c r="AP641" s="1"/>
      <c r="AT641" s="1"/>
      <c r="BD641" s="1"/>
    </row>
    <row r="642" customFormat="false" ht="12.75" hidden="false" customHeight="false" outlineLevel="0" collapsed="false">
      <c r="C642" s="1"/>
      <c r="D642" s="151"/>
      <c r="E642" s="151"/>
      <c r="F642" s="11"/>
      <c r="L642" s="8"/>
      <c r="T642" s="1"/>
      <c r="Y642" s="1"/>
      <c r="AF642" s="1"/>
      <c r="AL642" s="1"/>
      <c r="AP642" s="1"/>
      <c r="AT642" s="1"/>
      <c r="BD642" s="1"/>
    </row>
    <row r="643" customFormat="false" ht="12.75" hidden="false" customHeight="false" outlineLevel="0" collapsed="false">
      <c r="C643" s="1"/>
      <c r="D643" s="151"/>
      <c r="E643" s="151"/>
      <c r="F643" s="11"/>
      <c r="L643" s="8"/>
      <c r="T643" s="1"/>
      <c r="Y643" s="1"/>
      <c r="AF643" s="1"/>
      <c r="AL643" s="1"/>
      <c r="AP643" s="1"/>
      <c r="AT643" s="1"/>
      <c r="BD643" s="1"/>
    </row>
    <row r="644" customFormat="false" ht="12.75" hidden="false" customHeight="false" outlineLevel="0" collapsed="false">
      <c r="C644" s="1"/>
      <c r="D644" s="151"/>
      <c r="E644" s="151"/>
      <c r="F644" s="11"/>
      <c r="L644" s="8"/>
      <c r="T644" s="1"/>
      <c r="Y644" s="1"/>
      <c r="AF644" s="1"/>
      <c r="AL644" s="1"/>
      <c r="AP644" s="1"/>
      <c r="AT644" s="1"/>
      <c r="BD644" s="1"/>
    </row>
    <row r="645" customFormat="false" ht="12.75" hidden="false" customHeight="false" outlineLevel="0" collapsed="false">
      <c r="C645" s="1"/>
      <c r="D645" s="151"/>
      <c r="E645" s="151"/>
      <c r="F645" s="11"/>
      <c r="L645" s="8"/>
      <c r="T645" s="1"/>
      <c r="Y645" s="1"/>
      <c r="AF645" s="1"/>
      <c r="AL645" s="1"/>
      <c r="AP645" s="1"/>
      <c r="AT645" s="1"/>
      <c r="BD645" s="1"/>
    </row>
    <row r="646" customFormat="false" ht="12.75" hidden="false" customHeight="false" outlineLevel="0" collapsed="false">
      <c r="C646" s="1"/>
      <c r="D646" s="151"/>
      <c r="E646" s="151"/>
      <c r="F646" s="11"/>
      <c r="L646" s="8"/>
      <c r="T646" s="1"/>
      <c r="Y646" s="1"/>
      <c r="AF646" s="1"/>
      <c r="AL646" s="1"/>
      <c r="AP646" s="1"/>
      <c r="AT646" s="1"/>
      <c r="BD646" s="1"/>
    </row>
    <row r="647" customFormat="false" ht="12.75" hidden="false" customHeight="false" outlineLevel="0" collapsed="false">
      <c r="C647" s="1"/>
      <c r="D647" s="151"/>
      <c r="E647" s="151"/>
      <c r="F647" s="11"/>
      <c r="L647" s="8"/>
      <c r="T647" s="1"/>
      <c r="Y647" s="1"/>
      <c r="AF647" s="1"/>
      <c r="AL647" s="1"/>
      <c r="AP647" s="1"/>
      <c r="AT647" s="1"/>
      <c r="BD647" s="1"/>
    </row>
    <row r="648" customFormat="false" ht="12.75" hidden="false" customHeight="false" outlineLevel="0" collapsed="false">
      <c r="C648" s="1"/>
      <c r="D648" s="151"/>
      <c r="E648" s="151"/>
      <c r="F648" s="11"/>
      <c r="L648" s="8"/>
      <c r="T648" s="1"/>
      <c r="Y648" s="1"/>
      <c r="AF648" s="1"/>
      <c r="AL648" s="1"/>
      <c r="AP648" s="1"/>
      <c r="AT648" s="1"/>
      <c r="BD648" s="1"/>
    </row>
    <row r="649" customFormat="false" ht="12.75" hidden="false" customHeight="false" outlineLevel="0" collapsed="false">
      <c r="C649" s="1"/>
      <c r="D649" s="151"/>
      <c r="E649" s="151"/>
      <c r="F649" s="11"/>
      <c r="L649" s="8"/>
      <c r="T649" s="1"/>
      <c r="Y649" s="1"/>
      <c r="AF649" s="1"/>
      <c r="AL649" s="1"/>
      <c r="AP649" s="1"/>
      <c r="AT649" s="1"/>
      <c r="BD649" s="1"/>
    </row>
    <row r="650" customFormat="false" ht="12.75" hidden="false" customHeight="false" outlineLevel="0" collapsed="false">
      <c r="C650" s="1"/>
      <c r="D650" s="151"/>
      <c r="E650" s="151"/>
      <c r="F650" s="11"/>
      <c r="L650" s="8"/>
      <c r="T650" s="1"/>
      <c r="Y650" s="1"/>
      <c r="AF650" s="1"/>
      <c r="AL650" s="1"/>
      <c r="AP650" s="1"/>
      <c r="AT650" s="1"/>
      <c r="BD650" s="1"/>
    </row>
    <row r="651" customFormat="false" ht="12.75" hidden="false" customHeight="false" outlineLevel="0" collapsed="false">
      <c r="C651" s="1"/>
      <c r="D651" s="151"/>
      <c r="E651" s="151"/>
      <c r="F651" s="11"/>
      <c r="L651" s="8"/>
      <c r="T651" s="1"/>
      <c r="Y651" s="1"/>
      <c r="AF651" s="1"/>
      <c r="AL651" s="1"/>
      <c r="AP651" s="1"/>
      <c r="AT651" s="1"/>
      <c r="BD651" s="1"/>
    </row>
    <row r="652" customFormat="false" ht="12.75" hidden="false" customHeight="false" outlineLevel="0" collapsed="false">
      <c r="C652" s="1"/>
      <c r="D652" s="151"/>
      <c r="E652" s="151"/>
      <c r="F652" s="11"/>
      <c r="L652" s="8"/>
      <c r="T652" s="1"/>
      <c r="Y652" s="1"/>
      <c r="AF652" s="1"/>
      <c r="AL652" s="1"/>
      <c r="AP652" s="1"/>
      <c r="AT652" s="1"/>
      <c r="BD652" s="1"/>
    </row>
    <row r="653" customFormat="false" ht="12.75" hidden="false" customHeight="false" outlineLevel="0" collapsed="false">
      <c r="C653" s="1"/>
      <c r="D653" s="151"/>
      <c r="E653" s="151"/>
      <c r="F653" s="11"/>
      <c r="L653" s="8"/>
      <c r="T653" s="1"/>
      <c r="Y653" s="1"/>
      <c r="AF653" s="1"/>
      <c r="AL653" s="1"/>
      <c r="AP653" s="1"/>
      <c r="AT653" s="1"/>
      <c r="BD653" s="1"/>
    </row>
    <row r="654" customFormat="false" ht="12.75" hidden="false" customHeight="false" outlineLevel="0" collapsed="false">
      <c r="C654" s="1"/>
      <c r="D654" s="151"/>
      <c r="E654" s="151"/>
      <c r="F654" s="11"/>
      <c r="L654" s="8"/>
      <c r="T654" s="1"/>
      <c r="Y654" s="1"/>
      <c r="AF654" s="1"/>
      <c r="AL654" s="1"/>
      <c r="AP654" s="1"/>
      <c r="AT654" s="1"/>
      <c r="BD654" s="1"/>
    </row>
    <row r="655" customFormat="false" ht="12.75" hidden="false" customHeight="false" outlineLevel="0" collapsed="false">
      <c r="C655" s="1"/>
      <c r="D655" s="151"/>
      <c r="E655" s="151"/>
      <c r="F655" s="11"/>
      <c r="L655" s="8"/>
      <c r="T655" s="1"/>
      <c r="Y655" s="1"/>
      <c r="AF655" s="1"/>
      <c r="AL655" s="1"/>
      <c r="AP655" s="1"/>
      <c r="AT655" s="1"/>
      <c r="BD655" s="1"/>
    </row>
    <row r="656" customFormat="false" ht="12.75" hidden="false" customHeight="false" outlineLevel="0" collapsed="false">
      <c r="C656" s="1"/>
      <c r="D656" s="151"/>
      <c r="E656" s="151"/>
      <c r="F656" s="11"/>
      <c r="L656" s="8"/>
      <c r="T656" s="1"/>
      <c r="Y656" s="1"/>
      <c r="AF656" s="1"/>
      <c r="AL656" s="1"/>
      <c r="AP656" s="1"/>
      <c r="AT656" s="1"/>
      <c r="BD656" s="1"/>
    </row>
    <row r="657" customFormat="false" ht="12.75" hidden="false" customHeight="false" outlineLevel="0" collapsed="false">
      <c r="C657" s="1"/>
      <c r="D657" s="151"/>
      <c r="E657" s="151"/>
      <c r="F657" s="11"/>
      <c r="L657" s="8"/>
      <c r="T657" s="1"/>
      <c r="Y657" s="1"/>
      <c r="AF657" s="1"/>
      <c r="AL657" s="1"/>
      <c r="AP657" s="1"/>
      <c r="AT657" s="1"/>
      <c r="BD657" s="1"/>
    </row>
    <row r="658" customFormat="false" ht="12.75" hidden="false" customHeight="false" outlineLevel="0" collapsed="false">
      <c r="C658" s="1"/>
      <c r="D658" s="151"/>
      <c r="E658" s="151"/>
      <c r="F658" s="11"/>
      <c r="L658" s="8"/>
      <c r="T658" s="1"/>
      <c r="Y658" s="1"/>
      <c r="AF658" s="1"/>
      <c r="AL658" s="1"/>
      <c r="AP658" s="1"/>
      <c r="AT658" s="1"/>
      <c r="BD658" s="1"/>
    </row>
    <row r="659" customFormat="false" ht="12.75" hidden="false" customHeight="false" outlineLevel="0" collapsed="false">
      <c r="C659" s="1"/>
      <c r="D659" s="151"/>
      <c r="E659" s="151"/>
      <c r="F659" s="11"/>
      <c r="L659" s="8"/>
      <c r="T659" s="1"/>
      <c r="Y659" s="1"/>
      <c r="AF659" s="1"/>
      <c r="AL659" s="1"/>
      <c r="AP659" s="1"/>
      <c r="AT659" s="1"/>
      <c r="BD659" s="1"/>
    </row>
    <row r="660" customFormat="false" ht="12.75" hidden="false" customHeight="false" outlineLevel="0" collapsed="false">
      <c r="C660" s="1"/>
      <c r="D660" s="151"/>
      <c r="E660" s="151"/>
      <c r="F660" s="11"/>
      <c r="L660" s="8"/>
      <c r="T660" s="1"/>
      <c r="Y660" s="1"/>
      <c r="AF660" s="1"/>
      <c r="AL660" s="1"/>
      <c r="AP660" s="1"/>
      <c r="AT660" s="1"/>
      <c r="BD660" s="1"/>
    </row>
    <row r="661" customFormat="false" ht="12.75" hidden="false" customHeight="false" outlineLevel="0" collapsed="false">
      <c r="C661" s="1"/>
      <c r="D661" s="151"/>
      <c r="E661" s="151"/>
      <c r="F661" s="11"/>
      <c r="L661" s="8"/>
      <c r="T661" s="1"/>
      <c r="Y661" s="1"/>
      <c r="AF661" s="1"/>
      <c r="AL661" s="1"/>
      <c r="AP661" s="1"/>
      <c r="AT661" s="1"/>
      <c r="BD661" s="1"/>
    </row>
    <row r="662" customFormat="false" ht="12.75" hidden="false" customHeight="false" outlineLevel="0" collapsed="false">
      <c r="C662" s="1"/>
      <c r="D662" s="151"/>
      <c r="E662" s="151"/>
      <c r="F662" s="11"/>
      <c r="L662" s="8"/>
      <c r="T662" s="1"/>
      <c r="Y662" s="1"/>
      <c r="AF662" s="1"/>
      <c r="AL662" s="1"/>
      <c r="AP662" s="1"/>
      <c r="AT662" s="1"/>
      <c r="BD662" s="1"/>
    </row>
    <row r="663" customFormat="false" ht="12.75" hidden="false" customHeight="false" outlineLevel="0" collapsed="false">
      <c r="C663" s="1"/>
      <c r="D663" s="151"/>
      <c r="E663" s="151"/>
      <c r="F663" s="11"/>
      <c r="L663" s="8"/>
      <c r="T663" s="1"/>
      <c r="Y663" s="1"/>
      <c r="AF663" s="1"/>
      <c r="AL663" s="1"/>
      <c r="AP663" s="1"/>
      <c r="AT663" s="1"/>
      <c r="BD663" s="1"/>
    </row>
    <row r="664" customFormat="false" ht="12.75" hidden="false" customHeight="false" outlineLevel="0" collapsed="false">
      <c r="C664" s="1"/>
      <c r="D664" s="151"/>
      <c r="E664" s="151"/>
      <c r="F664" s="11"/>
      <c r="L664" s="8"/>
      <c r="T664" s="1"/>
      <c r="Y664" s="1"/>
      <c r="AF664" s="1"/>
      <c r="AL664" s="1"/>
      <c r="AP664" s="1"/>
      <c r="AT664" s="1"/>
      <c r="BD664" s="1"/>
    </row>
    <row r="665" customFormat="false" ht="12.75" hidden="false" customHeight="false" outlineLevel="0" collapsed="false">
      <c r="C665" s="1"/>
      <c r="D665" s="151"/>
      <c r="E665" s="151"/>
      <c r="F665" s="11"/>
      <c r="L665" s="8"/>
      <c r="T665" s="1"/>
      <c r="Y665" s="1"/>
      <c r="AF665" s="1"/>
      <c r="AL665" s="1"/>
      <c r="AP665" s="1"/>
      <c r="AT665" s="1"/>
      <c r="BD665" s="1"/>
    </row>
    <row r="666" customFormat="false" ht="12.75" hidden="false" customHeight="false" outlineLevel="0" collapsed="false">
      <c r="C666" s="1"/>
      <c r="D666" s="151"/>
      <c r="E666" s="151"/>
      <c r="F666" s="11"/>
      <c r="L666" s="8"/>
      <c r="T666" s="1"/>
      <c r="Y666" s="1"/>
      <c r="AF666" s="1"/>
      <c r="AL666" s="1"/>
      <c r="AP666" s="1"/>
      <c r="AT666" s="1"/>
      <c r="BD666" s="1"/>
    </row>
    <row r="667" customFormat="false" ht="12.75" hidden="false" customHeight="false" outlineLevel="0" collapsed="false">
      <c r="C667" s="1"/>
      <c r="D667" s="151"/>
      <c r="E667" s="151"/>
      <c r="F667" s="11"/>
      <c r="L667" s="8"/>
      <c r="T667" s="1"/>
      <c r="Y667" s="1"/>
      <c r="AF667" s="1"/>
      <c r="AL667" s="1"/>
      <c r="AP667" s="1"/>
      <c r="AT667" s="1"/>
      <c r="BD667" s="1"/>
    </row>
    <row r="668" customFormat="false" ht="12.75" hidden="false" customHeight="false" outlineLevel="0" collapsed="false">
      <c r="C668" s="1"/>
      <c r="D668" s="151"/>
      <c r="E668" s="151"/>
      <c r="F668" s="11"/>
      <c r="L668" s="8"/>
      <c r="T668" s="1"/>
      <c r="Y668" s="1"/>
      <c r="AF668" s="1"/>
      <c r="AL668" s="1"/>
      <c r="AP668" s="1"/>
      <c r="AT668" s="1"/>
      <c r="BD668" s="1"/>
    </row>
    <row r="669" customFormat="false" ht="12.75" hidden="false" customHeight="false" outlineLevel="0" collapsed="false">
      <c r="C669" s="1"/>
      <c r="D669" s="151"/>
      <c r="E669" s="151"/>
      <c r="F669" s="11"/>
      <c r="L669" s="8"/>
      <c r="T669" s="1"/>
      <c r="Y669" s="1"/>
      <c r="AF669" s="1"/>
      <c r="AL669" s="1"/>
      <c r="AP669" s="1"/>
      <c r="AT669" s="1"/>
      <c r="BD669" s="1"/>
    </row>
    <row r="670" customFormat="false" ht="12.75" hidden="false" customHeight="false" outlineLevel="0" collapsed="false">
      <c r="C670" s="1"/>
      <c r="D670" s="151"/>
      <c r="E670" s="151"/>
      <c r="F670" s="11"/>
      <c r="L670" s="8"/>
      <c r="T670" s="1"/>
      <c r="Y670" s="1"/>
      <c r="AF670" s="1"/>
      <c r="AL670" s="1"/>
      <c r="AP670" s="1"/>
      <c r="AT670" s="1"/>
      <c r="BD670" s="1"/>
    </row>
    <row r="671" customFormat="false" ht="12.75" hidden="false" customHeight="false" outlineLevel="0" collapsed="false">
      <c r="C671" s="1"/>
      <c r="D671" s="151"/>
      <c r="E671" s="151"/>
      <c r="F671" s="11"/>
      <c r="L671" s="8"/>
      <c r="T671" s="1"/>
      <c r="Y671" s="1"/>
      <c r="AF671" s="1"/>
      <c r="AL671" s="1"/>
      <c r="AP671" s="1"/>
      <c r="AT671" s="1"/>
      <c r="BD671" s="1"/>
    </row>
    <row r="672" customFormat="false" ht="12.75" hidden="false" customHeight="false" outlineLevel="0" collapsed="false">
      <c r="C672" s="1"/>
      <c r="D672" s="151"/>
      <c r="E672" s="151"/>
      <c r="F672" s="11"/>
      <c r="L672" s="8"/>
      <c r="T672" s="1"/>
      <c r="Y672" s="1"/>
      <c r="AF672" s="1"/>
      <c r="AL672" s="1"/>
      <c r="AP672" s="1"/>
      <c r="AT672" s="1"/>
      <c r="BD672" s="1"/>
    </row>
    <row r="673" customFormat="false" ht="12.75" hidden="false" customHeight="false" outlineLevel="0" collapsed="false">
      <c r="C673" s="1"/>
      <c r="D673" s="151"/>
      <c r="E673" s="151"/>
      <c r="F673" s="11"/>
      <c r="L673" s="8"/>
      <c r="T673" s="1"/>
      <c r="Y673" s="1"/>
      <c r="AF673" s="1"/>
      <c r="AL673" s="1"/>
      <c r="AP673" s="1"/>
      <c r="AT673" s="1"/>
      <c r="BD673" s="1"/>
    </row>
    <row r="674" customFormat="false" ht="12.75" hidden="false" customHeight="false" outlineLevel="0" collapsed="false">
      <c r="C674" s="1"/>
      <c r="D674" s="151"/>
      <c r="E674" s="151"/>
      <c r="F674" s="11"/>
      <c r="L674" s="8"/>
      <c r="T674" s="1"/>
      <c r="Y674" s="1"/>
      <c r="AF674" s="1"/>
      <c r="AL674" s="1"/>
      <c r="AP674" s="1"/>
      <c r="AT674" s="1"/>
      <c r="BD674" s="1"/>
    </row>
    <row r="675" customFormat="false" ht="12.75" hidden="false" customHeight="false" outlineLevel="0" collapsed="false">
      <c r="C675" s="1"/>
      <c r="D675" s="151"/>
      <c r="E675" s="151"/>
      <c r="F675" s="11"/>
      <c r="L675" s="8"/>
      <c r="T675" s="1"/>
      <c r="Y675" s="1"/>
      <c r="AF675" s="1"/>
      <c r="AL675" s="1"/>
      <c r="AP675" s="1"/>
      <c r="AT675" s="1"/>
      <c r="BD675" s="1"/>
    </row>
    <row r="676" customFormat="false" ht="12.75" hidden="false" customHeight="false" outlineLevel="0" collapsed="false">
      <c r="C676" s="1"/>
      <c r="D676" s="151"/>
      <c r="E676" s="151"/>
      <c r="F676" s="11"/>
      <c r="L676" s="8"/>
      <c r="T676" s="1"/>
      <c r="Y676" s="1"/>
      <c r="AF676" s="1"/>
      <c r="AL676" s="1"/>
      <c r="AP676" s="1"/>
      <c r="AT676" s="1"/>
      <c r="BD676" s="1"/>
    </row>
    <row r="677" customFormat="false" ht="12.75" hidden="false" customHeight="false" outlineLevel="0" collapsed="false">
      <c r="C677" s="1"/>
      <c r="D677" s="151"/>
      <c r="E677" s="151"/>
      <c r="F677" s="11"/>
      <c r="L677" s="8"/>
      <c r="T677" s="1"/>
      <c r="Y677" s="1"/>
      <c r="AF677" s="1"/>
      <c r="AL677" s="1"/>
      <c r="AP677" s="1"/>
      <c r="AT677" s="1"/>
      <c r="BD677" s="1"/>
    </row>
    <row r="678" customFormat="false" ht="12.75" hidden="false" customHeight="false" outlineLevel="0" collapsed="false">
      <c r="C678" s="1"/>
      <c r="D678" s="151"/>
      <c r="E678" s="151"/>
      <c r="F678" s="11"/>
      <c r="L678" s="8"/>
      <c r="T678" s="1"/>
      <c r="Y678" s="1"/>
      <c r="AF678" s="1"/>
      <c r="AL678" s="1"/>
      <c r="AP678" s="1"/>
      <c r="AT678" s="1"/>
      <c r="BD678" s="1"/>
    </row>
    <row r="679" customFormat="false" ht="12.75" hidden="false" customHeight="false" outlineLevel="0" collapsed="false">
      <c r="C679" s="1"/>
      <c r="D679" s="151"/>
      <c r="E679" s="151"/>
      <c r="F679" s="11"/>
      <c r="L679" s="8"/>
      <c r="T679" s="1"/>
      <c r="Y679" s="1"/>
      <c r="AF679" s="1"/>
      <c r="AL679" s="1"/>
      <c r="AP679" s="1"/>
      <c r="AT679" s="1"/>
      <c r="BD679" s="1"/>
    </row>
    <row r="680" customFormat="false" ht="12.75" hidden="false" customHeight="false" outlineLevel="0" collapsed="false">
      <c r="C680" s="1"/>
      <c r="D680" s="151"/>
      <c r="E680" s="151"/>
      <c r="F680" s="11"/>
      <c r="L680" s="8"/>
      <c r="T680" s="1"/>
      <c r="Y680" s="1"/>
      <c r="AF680" s="1"/>
      <c r="AL680" s="1"/>
      <c r="AP680" s="1"/>
      <c r="AT680" s="1"/>
      <c r="BD680" s="1"/>
    </row>
    <row r="681" customFormat="false" ht="12.75" hidden="false" customHeight="false" outlineLevel="0" collapsed="false">
      <c r="C681" s="1"/>
      <c r="D681" s="151"/>
      <c r="E681" s="151"/>
      <c r="F681" s="11"/>
      <c r="L681" s="8"/>
      <c r="T681" s="1"/>
      <c r="Y681" s="1"/>
      <c r="AF681" s="1"/>
      <c r="AL681" s="1"/>
      <c r="AP681" s="1"/>
      <c r="AT681" s="1"/>
      <c r="BD681" s="1"/>
    </row>
    <row r="682" customFormat="false" ht="12.75" hidden="false" customHeight="false" outlineLevel="0" collapsed="false">
      <c r="C682" s="1"/>
      <c r="D682" s="151"/>
      <c r="E682" s="151"/>
      <c r="F682" s="11"/>
      <c r="L682" s="8"/>
      <c r="T682" s="1"/>
      <c r="Y682" s="1"/>
      <c r="AF682" s="1"/>
      <c r="AL682" s="1"/>
      <c r="AP682" s="1"/>
      <c r="AT682" s="1"/>
      <c r="BD682" s="1"/>
    </row>
    <row r="683" customFormat="false" ht="12.75" hidden="false" customHeight="false" outlineLevel="0" collapsed="false">
      <c r="C683" s="1"/>
      <c r="D683" s="151"/>
      <c r="E683" s="151"/>
      <c r="F683" s="11"/>
      <c r="L683" s="8"/>
      <c r="T683" s="1"/>
      <c r="Y683" s="1"/>
      <c r="AF683" s="1"/>
      <c r="AL683" s="1"/>
      <c r="AP683" s="1"/>
      <c r="AT683" s="1"/>
      <c r="BD683" s="1"/>
    </row>
    <row r="684" customFormat="false" ht="12.75" hidden="false" customHeight="false" outlineLevel="0" collapsed="false">
      <c r="C684" s="1"/>
      <c r="D684" s="151"/>
      <c r="E684" s="151"/>
      <c r="F684" s="11"/>
      <c r="L684" s="8"/>
      <c r="T684" s="1"/>
      <c r="Y684" s="1"/>
      <c r="AF684" s="1"/>
      <c r="AL684" s="1"/>
      <c r="AP684" s="1"/>
      <c r="AT684" s="1"/>
      <c r="BD684" s="1"/>
    </row>
    <row r="685" customFormat="false" ht="12.75" hidden="false" customHeight="false" outlineLevel="0" collapsed="false">
      <c r="C685" s="1"/>
      <c r="D685" s="151"/>
      <c r="E685" s="151"/>
      <c r="F685" s="11"/>
      <c r="L685" s="8"/>
      <c r="T685" s="1"/>
      <c r="Y685" s="1"/>
      <c r="AF685" s="1"/>
      <c r="AL685" s="1"/>
      <c r="AP685" s="1"/>
      <c r="AT685" s="1"/>
      <c r="BD685" s="1"/>
    </row>
    <row r="686" customFormat="false" ht="12.75" hidden="false" customHeight="false" outlineLevel="0" collapsed="false">
      <c r="C686" s="1"/>
      <c r="D686" s="151"/>
      <c r="E686" s="151"/>
      <c r="F686" s="11"/>
      <c r="L686" s="8"/>
      <c r="T686" s="1"/>
      <c r="Y686" s="1"/>
      <c r="AF686" s="1"/>
      <c r="AL686" s="1"/>
      <c r="AP686" s="1"/>
      <c r="AT686" s="1"/>
      <c r="BD686" s="1"/>
    </row>
    <row r="687" customFormat="false" ht="12.75" hidden="false" customHeight="false" outlineLevel="0" collapsed="false">
      <c r="C687" s="1"/>
      <c r="D687" s="151"/>
      <c r="E687" s="151"/>
      <c r="F687" s="11"/>
      <c r="L687" s="8"/>
      <c r="T687" s="1"/>
      <c r="Y687" s="1"/>
      <c r="AF687" s="1"/>
      <c r="AL687" s="1"/>
      <c r="AP687" s="1"/>
      <c r="AT687" s="1"/>
      <c r="BD687" s="1"/>
    </row>
    <row r="688" customFormat="false" ht="12.75" hidden="false" customHeight="false" outlineLevel="0" collapsed="false">
      <c r="C688" s="1"/>
      <c r="D688" s="151"/>
      <c r="E688" s="151"/>
      <c r="F688" s="11"/>
      <c r="L688" s="8"/>
      <c r="T688" s="1"/>
      <c r="Y688" s="1"/>
      <c r="AF688" s="1"/>
      <c r="AL688" s="1"/>
      <c r="AP688" s="1"/>
      <c r="AT688" s="1"/>
      <c r="BD688" s="1"/>
    </row>
    <row r="689" customFormat="false" ht="12.75" hidden="false" customHeight="false" outlineLevel="0" collapsed="false">
      <c r="C689" s="1"/>
      <c r="D689" s="151"/>
      <c r="E689" s="151"/>
      <c r="F689" s="11"/>
      <c r="L689" s="8"/>
      <c r="T689" s="1"/>
      <c r="Y689" s="1"/>
      <c r="AF689" s="1"/>
      <c r="AL689" s="1"/>
      <c r="AP689" s="1"/>
      <c r="AT689" s="1"/>
      <c r="BD689" s="1"/>
    </row>
    <row r="690" customFormat="false" ht="12.75" hidden="false" customHeight="false" outlineLevel="0" collapsed="false">
      <c r="C690" s="1"/>
      <c r="D690" s="151"/>
      <c r="E690" s="151"/>
      <c r="F690" s="11"/>
      <c r="L690" s="8"/>
      <c r="T690" s="1"/>
      <c r="Y690" s="1"/>
      <c r="AF690" s="1"/>
      <c r="AL690" s="1"/>
      <c r="AP690" s="1"/>
      <c r="AT690" s="1"/>
      <c r="BD690" s="1"/>
    </row>
    <row r="691" customFormat="false" ht="12.75" hidden="false" customHeight="false" outlineLevel="0" collapsed="false">
      <c r="C691" s="1"/>
      <c r="D691" s="151"/>
      <c r="E691" s="151"/>
      <c r="F691" s="11"/>
      <c r="L691" s="8"/>
      <c r="T691" s="1"/>
      <c r="Y691" s="1"/>
      <c r="AF691" s="1"/>
      <c r="AL691" s="1"/>
      <c r="AP691" s="1"/>
      <c r="AT691" s="1"/>
      <c r="BD691" s="1"/>
    </row>
    <row r="692" customFormat="false" ht="12.75" hidden="false" customHeight="false" outlineLevel="0" collapsed="false">
      <c r="C692" s="1"/>
      <c r="D692" s="151"/>
      <c r="E692" s="151"/>
      <c r="F692" s="11"/>
      <c r="L692" s="8"/>
      <c r="T692" s="1"/>
      <c r="Y692" s="1"/>
      <c r="AF692" s="1"/>
      <c r="AL692" s="1"/>
      <c r="AP692" s="1"/>
      <c r="AT692" s="1"/>
      <c r="BD692" s="1"/>
    </row>
    <row r="693" customFormat="false" ht="12.75" hidden="false" customHeight="false" outlineLevel="0" collapsed="false">
      <c r="C693" s="1"/>
      <c r="D693" s="151"/>
      <c r="E693" s="151"/>
      <c r="F693" s="11"/>
      <c r="L693" s="8"/>
      <c r="T693" s="1"/>
      <c r="Y693" s="1"/>
      <c r="AF693" s="1"/>
      <c r="AL693" s="1"/>
      <c r="AP693" s="1"/>
      <c r="AT693" s="1"/>
      <c r="BD693" s="1"/>
    </row>
    <row r="694" customFormat="false" ht="12.75" hidden="false" customHeight="false" outlineLevel="0" collapsed="false">
      <c r="C694" s="1"/>
      <c r="D694" s="151"/>
      <c r="E694" s="151"/>
      <c r="F694" s="11"/>
      <c r="L694" s="8"/>
      <c r="T694" s="1"/>
      <c r="Y694" s="1"/>
      <c r="AF694" s="1"/>
      <c r="AL694" s="1"/>
      <c r="AP694" s="1"/>
      <c r="AT694" s="1"/>
      <c r="BD694" s="1"/>
    </row>
    <row r="695" customFormat="false" ht="12.75" hidden="false" customHeight="false" outlineLevel="0" collapsed="false">
      <c r="C695" s="1"/>
      <c r="D695" s="151"/>
      <c r="E695" s="151"/>
      <c r="F695" s="11"/>
      <c r="L695" s="8"/>
      <c r="T695" s="1"/>
      <c r="Y695" s="1"/>
      <c r="AF695" s="1"/>
      <c r="AL695" s="1"/>
      <c r="AP695" s="1"/>
      <c r="AT695" s="1"/>
      <c r="BD695" s="1"/>
    </row>
    <row r="696" customFormat="false" ht="12.75" hidden="false" customHeight="false" outlineLevel="0" collapsed="false">
      <c r="C696" s="1"/>
      <c r="D696" s="151"/>
      <c r="E696" s="151"/>
      <c r="F696" s="11"/>
      <c r="L696" s="8"/>
      <c r="T696" s="1"/>
      <c r="Y696" s="1"/>
      <c r="AF696" s="1"/>
      <c r="AL696" s="1"/>
      <c r="AP696" s="1"/>
      <c r="AT696" s="1"/>
      <c r="BD696" s="1"/>
    </row>
    <row r="697" customFormat="false" ht="12.75" hidden="false" customHeight="false" outlineLevel="0" collapsed="false">
      <c r="C697" s="1"/>
      <c r="D697" s="151"/>
      <c r="E697" s="151"/>
      <c r="F697" s="11"/>
      <c r="L697" s="8"/>
      <c r="T697" s="1"/>
      <c r="Y697" s="1"/>
      <c r="AF697" s="1"/>
      <c r="AL697" s="1"/>
      <c r="AP697" s="1"/>
      <c r="AT697" s="1"/>
      <c r="BD697" s="1"/>
    </row>
    <row r="698" customFormat="false" ht="12.75" hidden="false" customHeight="false" outlineLevel="0" collapsed="false">
      <c r="C698" s="1"/>
      <c r="D698" s="151"/>
      <c r="E698" s="151"/>
      <c r="F698" s="11"/>
      <c r="L698" s="8"/>
      <c r="T698" s="1"/>
      <c r="Y698" s="1"/>
      <c r="AF698" s="1"/>
      <c r="AL698" s="1"/>
      <c r="AP698" s="1"/>
      <c r="AT698" s="1"/>
      <c r="BD698" s="1"/>
    </row>
    <row r="699" customFormat="false" ht="12.75" hidden="false" customHeight="false" outlineLevel="0" collapsed="false">
      <c r="C699" s="1"/>
      <c r="D699" s="151"/>
      <c r="E699" s="151"/>
      <c r="F699" s="11"/>
      <c r="L699" s="8"/>
      <c r="T699" s="1"/>
      <c r="Y699" s="1"/>
      <c r="AF699" s="1"/>
      <c r="AL699" s="1"/>
      <c r="AP699" s="1"/>
      <c r="AT699" s="1"/>
      <c r="BD699" s="1"/>
    </row>
    <row r="700" customFormat="false" ht="12.75" hidden="false" customHeight="false" outlineLevel="0" collapsed="false">
      <c r="C700" s="1"/>
      <c r="D700" s="151"/>
      <c r="E700" s="151"/>
      <c r="F700" s="11"/>
      <c r="L700" s="8"/>
      <c r="T700" s="1"/>
      <c r="Y700" s="1"/>
      <c r="AF700" s="1"/>
      <c r="AL700" s="1"/>
      <c r="AP700" s="1"/>
      <c r="AT700" s="1"/>
      <c r="BD700" s="1"/>
    </row>
    <row r="701" customFormat="false" ht="12.75" hidden="false" customHeight="false" outlineLevel="0" collapsed="false">
      <c r="C701" s="1"/>
      <c r="D701" s="151"/>
      <c r="E701" s="151"/>
      <c r="F701" s="11"/>
      <c r="L701" s="8"/>
      <c r="T701" s="1"/>
      <c r="Y701" s="1"/>
      <c r="AF701" s="1"/>
      <c r="AL701" s="1"/>
      <c r="AP701" s="1"/>
      <c r="AT701" s="1"/>
      <c r="BD701" s="1"/>
    </row>
    <row r="702" customFormat="false" ht="12.75" hidden="false" customHeight="false" outlineLevel="0" collapsed="false">
      <c r="C702" s="1"/>
      <c r="D702" s="151"/>
      <c r="E702" s="151"/>
      <c r="F702" s="11"/>
      <c r="L702" s="8"/>
      <c r="T702" s="1"/>
      <c r="Y702" s="1"/>
      <c r="AF702" s="1"/>
      <c r="AL702" s="1"/>
      <c r="AP702" s="1"/>
      <c r="AT702" s="1"/>
      <c r="BD702" s="1"/>
    </row>
    <row r="703" customFormat="false" ht="12.75" hidden="false" customHeight="false" outlineLevel="0" collapsed="false">
      <c r="C703" s="1"/>
      <c r="D703" s="151"/>
      <c r="E703" s="151"/>
      <c r="F703" s="11"/>
      <c r="L703" s="8"/>
      <c r="T703" s="1"/>
      <c r="Y703" s="1"/>
      <c r="AF703" s="1"/>
      <c r="AL703" s="1"/>
      <c r="AP703" s="1"/>
      <c r="AT703" s="1"/>
      <c r="BD703" s="1"/>
    </row>
    <row r="704" customFormat="false" ht="12.75" hidden="false" customHeight="false" outlineLevel="0" collapsed="false">
      <c r="C704" s="1"/>
      <c r="D704" s="151"/>
      <c r="E704" s="151"/>
      <c r="F704" s="11"/>
      <c r="L704" s="8"/>
      <c r="T704" s="1"/>
      <c r="Y704" s="1"/>
      <c r="AF704" s="1"/>
      <c r="AL704" s="1"/>
      <c r="AP704" s="1"/>
      <c r="AT704" s="1"/>
      <c r="BD704" s="1"/>
    </row>
    <row r="705" customFormat="false" ht="12.75" hidden="false" customHeight="false" outlineLevel="0" collapsed="false">
      <c r="C705" s="1"/>
      <c r="D705" s="151"/>
      <c r="E705" s="151"/>
      <c r="F705" s="11"/>
      <c r="L705" s="8"/>
      <c r="T705" s="1"/>
      <c r="Y705" s="1"/>
      <c r="AF705" s="1"/>
      <c r="AL705" s="1"/>
      <c r="AP705" s="1"/>
      <c r="AT705" s="1"/>
      <c r="BD705" s="1"/>
    </row>
    <row r="706" customFormat="false" ht="12.75" hidden="false" customHeight="false" outlineLevel="0" collapsed="false">
      <c r="C706" s="1"/>
      <c r="D706" s="151"/>
      <c r="E706" s="151"/>
      <c r="F706" s="11"/>
      <c r="L706" s="8"/>
      <c r="T706" s="1"/>
      <c r="Y706" s="1"/>
      <c r="AF706" s="1"/>
      <c r="AL706" s="1"/>
      <c r="AP706" s="1"/>
      <c r="AT706" s="1"/>
      <c r="BD706" s="1"/>
    </row>
    <row r="707" customFormat="false" ht="12.75" hidden="false" customHeight="false" outlineLevel="0" collapsed="false">
      <c r="C707" s="1"/>
      <c r="D707" s="151"/>
      <c r="E707" s="151"/>
      <c r="F707" s="11"/>
      <c r="L707" s="8"/>
      <c r="T707" s="1"/>
      <c r="Y707" s="1"/>
      <c r="AF707" s="1"/>
      <c r="AL707" s="1"/>
      <c r="AP707" s="1"/>
      <c r="AT707" s="1"/>
      <c r="BD707" s="1"/>
    </row>
    <row r="708" customFormat="false" ht="12.75" hidden="false" customHeight="false" outlineLevel="0" collapsed="false">
      <c r="C708" s="1"/>
      <c r="D708" s="151"/>
      <c r="E708" s="151"/>
      <c r="F708" s="11"/>
      <c r="L708" s="8"/>
      <c r="T708" s="1"/>
      <c r="Y708" s="1"/>
      <c r="AF708" s="1"/>
      <c r="AL708" s="1"/>
      <c r="AP708" s="1"/>
      <c r="AT708" s="1"/>
      <c r="BD708" s="1"/>
    </row>
    <row r="709" customFormat="false" ht="12.75" hidden="false" customHeight="false" outlineLevel="0" collapsed="false">
      <c r="C709" s="1"/>
      <c r="D709" s="151"/>
      <c r="E709" s="151"/>
      <c r="F709" s="11"/>
      <c r="L709" s="8"/>
      <c r="T709" s="1"/>
      <c r="Y709" s="1"/>
      <c r="AF709" s="1"/>
      <c r="AL709" s="1"/>
      <c r="AP709" s="1"/>
      <c r="AT709" s="1"/>
      <c r="BD709" s="1"/>
    </row>
    <row r="710" customFormat="false" ht="12.75" hidden="false" customHeight="false" outlineLevel="0" collapsed="false">
      <c r="C710" s="1"/>
      <c r="D710" s="151"/>
      <c r="E710" s="151"/>
      <c r="F710" s="11"/>
      <c r="L710" s="8"/>
      <c r="T710" s="1"/>
      <c r="Y710" s="1"/>
      <c r="AF710" s="1"/>
      <c r="AL710" s="1"/>
      <c r="AP710" s="1"/>
      <c r="AT710" s="1"/>
      <c r="BD710" s="1"/>
    </row>
    <row r="711" customFormat="false" ht="12.75" hidden="false" customHeight="false" outlineLevel="0" collapsed="false">
      <c r="C711" s="1"/>
      <c r="D711" s="151"/>
      <c r="E711" s="151"/>
      <c r="F711" s="11"/>
      <c r="L711" s="8"/>
      <c r="T711" s="1"/>
      <c r="Y711" s="1"/>
      <c r="AF711" s="1"/>
      <c r="AL711" s="1"/>
      <c r="AP711" s="1"/>
      <c r="AT711" s="1"/>
      <c r="BD711" s="1"/>
    </row>
    <row r="712" customFormat="false" ht="12.75" hidden="false" customHeight="false" outlineLevel="0" collapsed="false">
      <c r="C712" s="1"/>
      <c r="D712" s="151"/>
      <c r="E712" s="151"/>
      <c r="F712" s="11"/>
      <c r="L712" s="8"/>
      <c r="T712" s="1"/>
      <c r="Y712" s="1"/>
      <c r="AF712" s="1"/>
      <c r="AL712" s="1"/>
      <c r="AP712" s="1"/>
      <c r="AT712" s="1"/>
      <c r="BD712" s="1"/>
    </row>
    <row r="713" customFormat="false" ht="12.75" hidden="false" customHeight="false" outlineLevel="0" collapsed="false">
      <c r="C713" s="1"/>
      <c r="D713" s="151"/>
      <c r="E713" s="151"/>
      <c r="F713" s="11"/>
      <c r="L713" s="8"/>
      <c r="T713" s="1"/>
      <c r="Y713" s="1"/>
      <c r="AF713" s="1"/>
      <c r="AL713" s="1"/>
      <c r="AP713" s="1"/>
      <c r="AT713" s="1"/>
      <c r="BD713" s="1"/>
    </row>
    <row r="714" customFormat="false" ht="12.75" hidden="false" customHeight="false" outlineLevel="0" collapsed="false">
      <c r="C714" s="1"/>
      <c r="D714" s="151"/>
      <c r="E714" s="151"/>
      <c r="F714" s="11"/>
      <c r="L714" s="8"/>
      <c r="T714" s="1"/>
      <c r="Y714" s="1"/>
      <c r="AF714" s="1"/>
      <c r="AL714" s="1"/>
      <c r="AP714" s="1"/>
      <c r="AT714" s="1"/>
      <c r="BD714" s="1"/>
    </row>
    <row r="715" customFormat="false" ht="12.75" hidden="false" customHeight="false" outlineLevel="0" collapsed="false">
      <c r="C715" s="1"/>
      <c r="D715" s="151"/>
      <c r="E715" s="151"/>
      <c r="F715" s="11"/>
      <c r="L715" s="8"/>
      <c r="T715" s="1"/>
      <c r="Y715" s="1"/>
      <c r="AF715" s="1"/>
      <c r="AL715" s="1"/>
      <c r="AP715" s="1"/>
      <c r="AT715" s="1"/>
      <c r="BD715" s="1"/>
    </row>
    <row r="716" customFormat="false" ht="12.75" hidden="false" customHeight="false" outlineLevel="0" collapsed="false">
      <c r="C716" s="1"/>
      <c r="D716" s="151"/>
      <c r="E716" s="151"/>
      <c r="F716" s="11"/>
      <c r="L716" s="8"/>
      <c r="T716" s="1"/>
      <c r="Y716" s="1"/>
      <c r="AF716" s="1"/>
      <c r="AL716" s="1"/>
      <c r="AP716" s="1"/>
      <c r="AT716" s="1"/>
      <c r="BD716" s="1"/>
    </row>
    <row r="717" customFormat="false" ht="12.75" hidden="false" customHeight="false" outlineLevel="0" collapsed="false">
      <c r="C717" s="1"/>
      <c r="D717" s="151"/>
      <c r="E717" s="151"/>
      <c r="F717" s="11"/>
      <c r="L717" s="8"/>
      <c r="T717" s="1"/>
      <c r="Y717" s="1"/>
      <c r="AF717" s="1"/>
      <c r="AL717" s="1"/>
      <c r="AP717" s="1"/>
      <c r="AT717" s="1"/>
      <c r="BD717" s="1"/>
    </row>
    <row r="718" customFormat="false" ht="12.75" hidden="false" customHeight="false" outlineLevel="0" collapsed="false">
      <c r="C718" s="1"/>
      <c r="D718" s="151"/>
      <c r="E718" s="151"/>
      <c r="F718" s="11"/>
      <c r="L718" s="8"/>
      <c r="T718" s="1"/>
      <c r="Y718" s="1"/>
      <c r="AF718" s="1"/>
      <c r="AL718" s="1"/>
      <c r="AP718" s="1"/>
      <c r="AT718" s="1"/>
      <c r="BD718" s="1"/>
    </row>
    <row r="719" customFormat="false" ht="12.75" hidden="false" customHeight="false" outlineLevel="0" collapsed="false">
      <c r="C719" s="1"/>
      <c r="D719" s="151"/>
      <c r="E719" s="151"/>
      <c r="F719" s="11"/>
      <c r="L719" s="8"/>
      <c r="T719" s="1"/>
      <c r="Y719" s="1"/>
      <c r="AF719" s="1"/>
      <c r="AL719" s="1"/>
      <c r="AP719" s="1"/>
      <c r="AT719" s="1"/>
      <c r="BD719" s="1"/>
    </row>
    <row r="720" customFormat="false" ht="12.75" hidden="false" customHeight="false" outlineLevel="0" collapsed="false">
      <c r="C720" s="1"/>
      <c r="D720" s="151"/>
      <c r="E720" s="151"/>
      <c r="F720" s="11"/>
      <c r="L720" s="8"/>
      <c r="T720" s="1"/>
      <c r="Y720" s="1"/>
      <c r="AF720" s="1"/>
      <c r="AL720" s="1"/>
      <c r="AP720" s="1"/>
      <c r="AT720" s="1"/>
      <c r="BD720" s="1"/>
    </row>
    <row r="721" customFormat="false" ht="12.75" hidden="false" customHeight="false" outlineLevel="0" collapsed="false">
      <c r="C721" s="1"/>
      <c r="D721" s="151"/>
      <c r="E721" s="151"/>
      <c r="F721" s="11"/>
      <c r="L721" s="8"/>
      <c r="T721" s="1"/>
      <c r="Y721" s="1"/>
      <c r="AF721" s="1"/>
      <c r="AL721" s="1"/>
      <c r="AP721" s="1"/>
      <c r="AT721" s="1"/>
      <c r="BD721" s="1"/>
    </row>
    <row r="722" customFormat="false" ht="12.75" hidden="false" customHeight="false" outlineLevel="0" collapsed="false">
      <c r="C722" s="1"/>
      <c r="D722" s="151"/>
      <c r="E722" s="151"/>
      <c r="F722" s="11"/>
      <c r="L722" s="8"/>
      <c r="T722" s="1"/>
      <c r="Y722" s="1"/>
      <c r="AF722" s="1"/>
      <c r="AL722" s="1"/>
      <c r="AP722" s="1"/>
      <c r="AT722" s="1"/>
      <c r="BD722" s="1"/>
    </row>
    <row r="723" customFormat="false" ht="12.75" hidden="false" customHeight="false" outlineLevel="0" collapsed="false">
      <c r="C723" s="1"/>
      <c r="D723" s="151"/>
      <c r="E723" s="151"/>
      <c r="F723" s="11"/>
      <c r="L723" s="8"/>
      <c r="T723" s="1"/>
      <c r="Y723" s="1"/>
      <c r="AF723" s="1"/>
      <c r="AL723" s="1"/>
      <c r="AP723" s="1"/>
      <c r="AT723" s="1"/>
      <c r="BD723" s="1"/>
    </row>
    <row r="724" customFormat="false" ht="12.75" hidden="false" customHeight="false" outlineLevel="0" collapsed="false">
      <c r="C724" s="1"/>
      <c r="D724" s="151"/>
      <c r="E724" s="151"/>
      <c r="F724" s="11"/>
      <c r="L724" s="8"/>
      <c r="T724" s="1"/>
      <c r="Y724" s="1"/>
      <c r="AF724" s="1"/>
      <c r="AL724" s="1"/>
      <c r="AP724" s="1"/>
      <c r="AT724" s="1"/>
      <c r="BD724" s="1"/>
    </row>
    <row r="725" customFormat="false" ht="12.75" hidden="false" customHeight="false" outlineLevel="0" collapsed="false">
      <c r="C725" s="1"/>
      <c r="D725" s="151"/>
      <c r="E725" s="151"/>
      <c r="F725" s="11"/>
      <c r="L725" s="8"/>
      <c r="T725" s="1"/>
      <c r="Y725" s="1"/>
      <c r="AF725" s="1"/>
      <c r="AL725" s="1"/>
      <c r="AP725" s="1"/>
      <c r="AT725" s="1"/>
      <c r="BD725" s="1"/>
    </row>
    <row r="726" customFormat="false" ht="12.75" hidden="false" customHeight="false" outlineLevel="0" collapsed="false">
      <c r="C726" s="1"/>
      <c r="D726" s="151"/>
      <c r="E726" s="151"/>
      <c r="F726" s="11"/>
      <c r="L726" s="8"/>
      <c r="T726" s="1"/>
      <c r="Y726" s="1"/>
      <c r="AF726" s="1"/>
      <c r="AL726" s="1"/>
      <c r="AP726" s="1"/>
      <c r="AT726" s="1"/>
      <c r="BD726" s="1"/>
    </row>
    <row r="727" customFormat="false" ht="12.75" hidden="false" customHeight="false" outlineLevel="0" collapsed="false">
      <c r="C727" s="1"/>
      <c r="D727" s="151"/>
      <c r="E727" s="151"/>
      <c r="F727" s="11"/>
      <c r="L727" s="8"/>
      <c r="T727" s="1"/>
      <c r="Y727" s="1"/>
      <c r="AF727" s="1"/>
      <c r="AL727" s="1"/>
      <c r="AP727" s="1"/>
      <c r="AT727" s="1"/>
      <c r="BD727" s="1"/>
    </row>
    <row r="728" customFormat="false" ht="12.75" hidden="false" customHeight="false" outlineLevel="0" collapsed="false">
      <c r="C728" s="1"/>
      <c r="D728" s="151"/>
      <c r="E728" s="151"/>
      <c r="F728" s="11"/>
      <c r="L728" s="8"/>
      <c r="T728" s="1"/>
      <c r="Y728" s="1"/>
      <c r="AF728" s="1"/>
      <c r="AL728" s="1"/>
      <c r="AP728" s="1"/>
      <c r="AT728" s="1"/>
      <c r="BD728" s="1"/>
    </row>
    <row r="729" customFormat="false" ht="12.75" hidden="false" customHeight="false" outlineLevel="0" collapsed="false">
      <c r="C729" s="1"/>
      <c r="D729" s="151"/>
      <c r="E729" s="151"/>
      <c r="F729" s="11"/>
      <c r="L729" s="8"/>
      <c r="T729" s="1"/>
      <c r="Y729" s="1"/>
      <c r="AF729" s="1"/>
      <c r="AL729" s="1"/>
      <c r="AP729" s="1"/>
      <c r="AT729" s="1"/>
      <c r="BD729" s="1"/>
    </row>
    <row r="730" customFormat="false" ht="12.75" hidden="false" customHeight="false" outlineLevel="0" collapsed="false">
      <c r="C730" s="1"/>
      <c r="D730" s="151"/>
      <c r="E730" s="151"/>
      <c r="F730" s="11"/>
      <c r="L730" s="8"/>
      <c r="T730" s="1"/>
      <c r="Y730" s="1"/>
      <c r="AF730" s="1"/>
      <c r="AL730" s="1"/>
      <c r="AP730" s="1"/>
      <c r="AT730" s="1"/>
      <c r="BD730" s="1"/>
    </row>
    <row r="731" customFormat="false" ht="12.75" hidden="false" customHeight="false" outlineLevel="0" collapsed="false">
      <c r="C731" s="1"/>
      <c r="D731" s="151"/>
      <c r="E731" s="151"/>
      <c r="F731" s="11"/>
      <c r="L731" s="8"/>
      <c r="T731" s="1"/>
      <c r="Y731" s="1"/>
      <c r="AF731" s="1"/>
      <c r="AL731" s="1"/>
      <c r="AP731" s="1"/>
      <c r="AT731" s="1"/>
      <c r="BD731" s="1"/>
    </row>
    <row r="732" customFormat="false" ht="12.75" hidden="false" customHeight="false" outlineLevel="0" collapsed="false">
      <c r="C732" s="1"/>
      <c r="D732" s="151"/>
      <c r="E732" s="151"/>
      <c r="F732" s="11"/>
      <c r="L732" s="8"/>
      <c r="T732" s="1"/>
      <c r="Y732" s="1"/>
      <c r="AF732" s="1"/>
      <c r="AL732" s="1"/>
      <c r="AP732" s="1"/>
      <c r="AT732" s="1"/>
      <c r="BD732" s="1"/>
    </row>
    <row r="733" customFormat="false" ht="12.75" hidden="false" customHeight="false" outlineLevel="0" collapsed="false">
      <c r="C733" s="1"/>
      <c r="D733" s="151"/>
      <c r="E733" s="151"/>
      <c r="F733" s="11"/>
      <c r="L733" s="8"/>
      <c r="T733" s="1"/>
      <c r="Y733" s="1"/>
      <c r="AF733" s="1"/>
      <c r="AL733" s="1"/>
      <c r="AP733" s="1"/>
      <c r="AT733" s="1"/>
      <c r="BD733" s="1"/>
    </row>
    <row r="734" customFormat="false" ht="12.75" hidden="false" customHeight="false" outlineLevel="0" collapsed="false">
      <c r="C734" s="1"/>
      <c r="D734" s="151"/>
      <c r="E734" s="151"/>
      <c r="F734" s="11"/>
      <c r="L734" s="8"/>
      <c r="T734" s="1"/>
      <c r="Y734" s="1"/>
      <c r="AF734" s="1"/>
      <c r="AL734" s="1"/>
      <c r="AP734" s="1"/>
      <c r="AT734" s="1"/>
      <c r="BD734" s="1"/>
    </row>
    <row r="735" customFormat="false" ht="12.75" hidden="false" customHeight="false" outlineLevel="0" collapsed="false">
      <c r="C735" s="1"/>
      <c r="D735" s="151"/>
      <c r="E735" s="151"/>
      <c r="F735" s="11"/>
      <c r="L735" s="8"/>
      <c r="T735" s="1"/>
      <c r="Y735" s="1"/>
      <c r="AF735" s="1"/>
      <c r="AL735" s="1"/>
      <c r="AP735" s="1"/>
      <c r="AT735" s="1"/>
      <c r="BD735" s="1"/>
    </row>
    <row r="736" customFormat="false" ht="12.75" hidden="false" customHeight="false" outlineLevel="0" collapsed="false">
      <c r="C736" s="1"/>
      <c r="D736" s="151"/>
      <c r="E736" s="151"/>
      <c r="F736" s="11"/>
      <c r="L736" s="8"/>
      <c r="T736" s="1"/>
      <c r="Y736" s="1"/>
      <c r="AF736" s="1"/>
      <c r="AL736" s="1"/>
      <c r="AP736" s="1"/>
      <c r="AT736" s="1"/>
      <c r="BD736" s="1"/>
    </row>
    <row r="737" customFormat="false" ht="12.75" hidden="false" customHeight="false" outlineLevel="0" collapsed="false">
      <c r="C737" s="1"/>
      <c r="D737" s="151"/>
      <c r="E737" s="151"/>
      <c r="F737" s="11"/>
      <c r="L737" s="8"/>
      <c r="T737" s="1"/>
      <c r="Y737" s="1"/>
      <c r="AF737" s="1"/>
      <c r="AL737" s="1"/>
      <c r="AP737" s="1"/>
      <c r="AT737" s="1"/>
      <c r="BD737" s="1"/>
    </row>
    <row r="738" customFormat="false" ht="12.75" hidden="false" customHeight="false" outlineLevel="0" collapsed="false">
      <c r="C738" s="1"/>
      <c r="D738" s="151"/>
      <c r="E738" s="151"/>
      <c r="F738" s="11"/>
      <c r="L738" s="8"/>
      <c r="T738" s="1"/>
      <c r="Y738" s="1"/>
      <c r="AF738" s="1"/>
      <c r="AL738" s="1"/>
      <c r="AP738" s="1"/>
      <c r="AT738" s="1"/>
      <c r="BD738" s="1"/>
    </row>
    <row r="739" customFormat="false" ht="12.75" hidden="false" customHeight="false" outlineLevel="0" collapsed="false">
      <c r="C739" s="1"/>
      <c r="D739" s="151"/>
      <c r="E739" s="151"/>
      <c r="F739" s="11"/>
      <c r="L739" s="8"/>
      <c r="T739" s="1"/>
      <c r="Y739" s="1"/>
      <c r="AF739" s="1"/>
      <c r="AL739" s="1"/>
      <c r="AP739" s="1"/>
      <c r="AT739" s="1"/>
      <c r="BD739" s="1"/>
    </row>
    <row r="740" customFormat="false" ht="12.75" hidden="false" customHeight="false" outlineLevel="0" collapsed="false">
      <c r="C740" s="1"/>
      <c r="D740" s="151"/>
      <c r="E740" s="151"/>
      <c r="F740" s="11"/>
      <c r="L740" s="8"/>
      <c r="T740" s="1"/>
      <c r="Y740" s="1"/>
      <c r="AF740" s="1"/>
      <c r="AL740" s="1"/>
      <c r="AP740" s="1"/>
      <c r="AT740" s="1"/>
      <c r="BD740" s="1"/>
    </row>
    <row r="741" customFormat="false" ht="12.75" hidden="false" customHeight="false" outlineLevel="0" collapsed="false">
      <c r="C741" s="1"/>
      <c r="D741" s="151"/>
      <c r="E741" s="151"/>
      <c r="F741" s="11"/>
      <c r="L741" s="8"/>
      <c r="T741" s="1"/>
      <c r="Y741" s="1"/>
      <c r="AF741" s="1"/>
      <c r="AL741" s="1"/>
      <c r="AP741" s="1"/>
      <c r="AT741" s="1"/>
      <c r="BD741" s="1"/>
    </row>
    <row r="742" customFormat="false" ht="12.75" hidden="false" customHeight="false" outlineLevel="0" collapsed="false">
      <c r="C742" s="1"/>
      <c r="D742" s="151"/>
      <c r="E742" s="151"/>
      <c r="F742" s="11"/>
      <c r="L742" s="8"/>
      <c r="T742" s="1"/>
      <c r="Y742" s="1"/>
      <c r="AF742" s="1"/>
      <c r="AL742" s="1"/>
      <c r="AP742" s="1"/>
      <c r="AT742" s="1"/>
      <c r="BD742" s="1"/>
    </row>
    <row r="743" customFormat="false" ht="12.75" hidden="false" customHeight="false" outlineLevel="0" collapsed="false">
      <c r="C743" s="1"/>
      <c r="D743" s="151"/>
      <c r="E743" s="151"/>
      <c r="F743" s="11"/>
      <c r="L743" s="8"/>
      <c r="T743" s="1"/>
      <c r="Y743" s="1"/>
      <c r="AF743" s="1"/>
      <c r="AL743" s="1"/>
      <c r="AP743" s="1"/>
      <c r="AT743" s="1"/>
      <c r="BD743" s="1"/>
    </row>
    <row r="744" customFormat="false" ht="12.75" hidden="false" customHeight="false" outlineLevel="0" collapsed="false">
      <c r="C744" s="1"/>
      <c r="D744" s="151"/>
      <c r="E744" s="151"/>
      <c r="F744" s="11"/>
      <c r="L744" s="8"/>
      <c r="T744" s="1"/>
      <c r="Y744" s="1"/>
      <c r="AF744" s="1"/>
      <c r="AL744" s="1"/>
      <c r="AP744" s="1"/>
      <c r="AT744" s="1"/>
      <c r="BD744" s="1"/>
    </row>
    <row r="745" customFormat="false" ht="12.75" hidden="false" customHeight="false" outlineLevel="0" collapsed="false">
      <c r="C745" s="1"/>
      <c r="D745" s="151"/>
      <c r="E745" s="151"/>
      <c r="F745" s="11"/>
      <c r="L745" s="8"/>
      <c r="T745" s="1"/>
      <c r="Y745" s="1"/>
      <c r="AF745" s="1"/>
      <c r="AL745" s="1"/>
      <c r="AP745" s="1"/>
      <c r="AT745" s="1"/>
      <c r="BD745" s="1"/>
    </row>
    <row r="746" customFormat="false" ht="12.75" hidden="false" customHeight="false" outlineLevel="0" collapsed="false">
      <c r="C746" s="1"/>
      <c r="D746" s="151"/>
      <c r="E746" s="151"/>
      <c r="F746" s="11"/>
      <c r="L746" s="8"/>
      <c r="T746" s="1"/>
      <c r="Y746" s="1"/>
      <c r="AF746" s="1"/>
      <c r="AL746" s="1"/>
      <c r="AP746" s="1"/>
      <c r="AT746" s="1"/>
      <c r="BD746" s="1"/>
    </row>
    <row r="747" customFormat="false" ht="12.75" hidden="false" customHeight="false" outlineLevel="0" collapsed="false">
      <c r="C747" s="1"/>
      <c r="D747" s="151"/>
      <c r="E747" s="151"/>
      <c r="F747" s="11"/>
      <c r="L747" s="8"/>
      <c r="T747" s="1"/>
      <c r="Y747" s="1"/>
      <c r="AF747" s="1"/>
      <c r="AL747" s="1"/>
      <c r="AP747" s="1"/>
      <c r="AT747" s="1"/>
      <c r="BD747" s="1"/>
    </row>
    <row r="748" customFormat="false" ht="12.75" hidden="false" customHeight="false" outlineLevel="0" collapsed="false">
      <c r="C748" s="1"/>
      <c r="D748" s="151"/>
      <c r="E748" s="151"/>
      <c r="F748" s="11"/>
      <c r="L748" s="8"/>
      <c r="T748" s="1"/>
      <c r="Y748" s="1"/>
      <c r="AF748" s="1"/>
      <c r="AL748" s="1"/>
      <c r="AP748" s="1"/>
      <c r="AT748" s="1"/>
      <c r="BD748" s="1"/>
    </row>
    <row r="749" customFormat="false" ht="12.75" hidden="false" customHeight="false" outlineLevel="0" collapsed="false">
      <c r="C749" s="1"/>
      <c r="D749" s="151"/>
      <c r="E749" s="151"/>
      <c r="F749" s="11"/>
      <c r="L749" s="8"/>
      <c r="T749" s="1"/>
      <c r="Y749" s="1"/>
      <c r="AF749" s="1"/>
      <c r="AL749" s="1"/>
      <c r="AP749" s="1"/>
      <c r="AT749" s="1"/>
      <c r="BD749" s="1"/>
    </row>
    <row r="750" customFormat="false" ht="12.75" hidden="false" customHeight="false" outlineLevel="0" collapsed="false">
      <c r="C750" s="1"/>
      <c r="D750" s="151"/>
      <c r="E750" s="151"/>
      <c r="F750" s="11"/>
      <c r="L750" s="8"/>
      <c r="T750" s="1"/>
      <c r="Y750" s="1"/>
      <c r="AF750" s="1"/>
      <c r="AL750" s="1"/>
      <c r="AP750" s="1"/>
      <c r="AT750" s="1"/>
      <c r="BD750" s="1"/>
    </row>
    <row r="751" customFormat="false" ht="12.75" hidden="false" customHeight="false" outlineLevel="0" collapsed="false">
      <c r="C751" s="1"/>
      <c r="D751" s="151"/>
      <c r="E751" s="151"/>
      <c r="F751" s="11"/>
      <c r="L751" s="8"/>
      <c r="T751" s="1"/>
      <c r="Y751" s="1"/>
      <c r="AF751" s="1"/>
      <c r="AL751" s="1"/>
      <c r="AP751" s="1"/>
      <c r="AT751" s="1"/>
      <c r="BD751" s="1"/>
    </row>
    <row r="752" customFormat="false" ht="12.75" hidden="false" customHeight="false" outlineLevel="0" collapsed="false">
      <c r="C752" s="1"/>
      <c r="D752" s="151"/>
      <c r="E752" s="151"/>
      <c r="F752" s="11"/>
      <c r="L752" s="8"/>
      <c r="T752" s="1"/>
      <c r="Y752" s="1"/>
      <c r="AF752" s="1"/>
      <c r="AL752" s="1"/>
      <c r="AP752" s="1"/>
      <c r="AT752" s="1"/>
      <c r="BD752" s="1"/>
    </row>
    <row r="753" customFormat="false" ht="12.75" hidden="false" customHeight="false" outlineLevel="0" collapsed="false">
      <c r="C753" s="1"/>
      <c r="D753" s="151"/>
      <c r="E753" s="151"/>
      <c r="F753" s="11"/>
      <c r="L753" s="8"/>
      <c r="T753" s="1"/>
      <c r="Y753" s="1"/>
      <c r="AF753" s="1"/>
      <c r="AL753" s="1"/>
      <c r="AP753" s="1"/>
      <c r="AT753" s="1"/>
      <c r="BD753" s="1"/>
    </row>
    <row r="754" customFormat="false" ht="12.75" hidden="false" customHeight="false" outlineLevel="0" collapsed="false">
      <c r="C754" s="1"/>
      <c r="D754" s="151"/>
      <c r="E754" s="151"/>
      <c r="F754" s="11"/>
      <c r="L754" s="8"/>
      <c r="T754" s="1"/>
      <c r="Y754" s="1"/>
      <c r="AF754" s="1"/>
      <c r="AL754" s="1"/>
      <c r="AP754" s="1"/>
      <c r="AT754" s="1"/>
      <c r="BD754" s="1"/>
    </row>
    <row r="755" customFormat="false" ht="12.75" hidden="false" customHeight="false" outlineLevel="0" collapsed="false">
      <c r="C755" s="1"/>
      <c r="D755" s="151"/>
      <c r="E755" s="151"/>
      <c r="F755" s="11"/>
      <c r="L755" s="8"/>
      <c r="T755" s="1"/>
      <c r="Y755" s="1"/>
      <c r="AF755" s="1"/>
      <c r="AL755" s="1"/>
      <c r="AP755" s="1"/>
      <c r="AT755" s="1"/>
      <c r="BD755" s="1"/>
    </row>
    <row r="756" customFormat="false" ht="12.75" hidden="false" customHeight="false" outlineLevel="0" collapsed="false">
      <c r="C756" s="1"/>
      <c r="D756" s="151"/>
      <c r="E756" s="151"/>
      <c r="F756" s="11"/>
      <c r="L756" s="8"/>
      <c r="T756" s="1"/>
      <c r="Y756" s="1"/>
      <c r="AF756" s="1"/>
      <c r="AL756" s="1"/>
      <c r="AP756" s="1"/>
      <c r="AT756" s="1"/>
      <c r="BD756" s="1"/>
    </row>
    <row r="757" customFormat="false" ht="12.75" hidden="false" customHeight="false" outlineLevel="0" collapsed="false">
      <c r="C757" s="1"/>
      <c r="D757" s="151"/>
      <c r="E757" s="151"/>
      <c r="F757" s="11"/>
      <c r="L757" s="8"/>
      <c r="T757" s="1"/>
      <c r="Y757" s="1"/>
      <c r="AF757" s="1"/>
      <c r="AL757" s="1"/>
      <c r="AP757" s="1"/>
      <c r="AT757" s="1"/>
      <c r="BD757" s="1"/>
    </row>
    <row r="758" customFormat="false" ht="12.75" hidden="false" customHeight="false" outlineLevel="0" collapsed="false">
      <c r="C758" s="1"/>
      <c r="D758" s="151"/>
      <c r="E758" s="151"/>
      <c r="F758" s="11"/>
      <c r="L758" s="8"/>
      <c r="T758" s="1"/>
      <c r="Y758" s="1"/>
      <c r="AF758" s="1"/>
      <c r="AL758" s="1"/>
      <c r="AP758" s="1"/>
      <c r="AT758" s="1"/>
      <c r="BD758" s="1"/>
    </row>
    <row r="759" customFormat="false" ht="12.75" hidden="false" customHeight="false" outlineLevel="0" collapsed="false">
      <c r="C759" s="1"/>
      <c r="D759" s="151"/>
      <c r="E759" s="151"/>
      <c r="F759" s="11"/>
      <c r="L759" s="8"/>
      <c r="T759" s="1"/>
      <c r="Y759" s="1"/>
      <c r="AF759" s="1"/>
      <c r="AL759" s="1"/>
      <c r="AP759" s="1"/>
      <c r="AT759" s="1"/>
      <c r="BD759" s="1"/>
    </row>
    <row r="760" customFormat="false" ht="12.75" hidden="false" customHeight="false" outlineLevel="0" collapsed="false">
      <c r="C760" s="1"/>
      <c r="D760" s="151"/>
      <c r="E760" s="151"/>
      <c r="F760" s="11"/>
      <c r="L760" s="8"/>
      <c r="T760" s="1"/>
      <c r="Y760" s="1"/>
      <c r="AF760" s="1"/>
      <c r="AL760" s="1"/>
      <c r="AP760" s="1"/>
      <c r="AT760" s="1"/>
      <c r="BD760" s="1"/>
    </row>
    <row r="761" customFormat="false" ht="12.75" hidden="false" customHeight="false" outlineLevel="0" collapsed="false">
      <c r="C761" s="1"/>
      <c r="D761" s="151"/>
      <c r="E761" s="151"/>
      <c r="F761" s="11"/>
      <c r="L761" s="8"/>
      <c r="T761" s="1"/>
      <c r="Y761" s="1"/>
      <c r="AF761" s="1"/>
      <c r="AL761" s="1"/>
      <c r="AP761" s="1"/>
      <c r="AT761" s="1"/>
      <c r="BD761" s="1"/>
    </row>
    <row r="762" customFormat="false" ht="12.75" hidden="false" customHeight="false" outlineLevel="0" collapsed="false">
      <c r="C762" s="1"/>
      <c r="D762" s="151"/>
      <c r="E762" s="151"/>
      <c r="F762" s="11"/>
      <c r="L762" s="8"/>
      <c r="T762" s="1"/>
      <c r="Y762" s="1"/>
      <c r="AF762" s="1"/>
      <c r="AL762" s="1"/>
      <c r="AP762" s="1"/>
      <c r="AT762" s="1"/>
      <c r="BD762" s="1"/>
    </row>
    <row r="763" customFormat="false" ht="12.75" hidden="false" customHeight="false" outlineLevel="0" collapsed="false">
      <c r="C763" s="1"/>
      <c r="D763" s="151"/>
      <c r="E763" s="151"/>
      <c r="F763" s="11"/>
      <c r="L763" s="8"/>
      <c r="T763" s="1"/>
      <c r="Y763" s="1"/>
      <c r="AF763" s="1"/>
      <c r="AL763" s="1"/>
      <c r="AP763" s="1"/>
      <c r="AT763" s="1"/>
      <c r="BD763" s="1"/>
    </row>
    <row r="764" customFormat="false" ht="12.75" hidden="false" customHeight="false" outlineLevel="0" collapsed="false">
      <c r="C764" s="1"/>
      <c r="D764" s="151"/>
      <c r="E764" s="151"/>
      <c r="F764" s="11"/>
      <c r="L764" s="8"/>
      <c r="T764" s="1"/>
      <c r="Y764" s="1"/>
      <c r="AF764" s="1"/>
      <c r="AL764" s="1"/>
      <c r="AP764" s="1"/>
      <c r="AT764" s="1"/>
      <c r="BD764" s="1"/>
    </row>
    <row r="765" customFormat="false" ht="12.75" hidden="false" customHeight="false" outlineLevel="0" collapsed="false">
      <c r="C765" s="1"/>
      <c r="D765" s="151"/>
      <c r="E765" s="151"/>
      <c r="F765" s="11"/>
      <c r="L765" s="8"/>
      <c r="T765" s="1"/>
      <c r="Y765" s="1"/>
      <c r="AF765" s="1"/>
      <c r="AL765" s="1"/>
      <c r="AP765" s="1"/>
      <c r="AT765" s="1"/>
      <c r="BD765" s="1"/>
    </row>
    <row r="766" customFormat="false" ht="12.75" hidden="false" customHeight="false" outlineLevel="0" collapsed="false">
      <c r="C766" s="1"/>
      <c r="D766" s="151"/>
      <c r="E766" s="151"/>
      <c r="F766" s="11"/>
      <c r="L766" s="8"/>
      <c r="T766" s="1"/>
      <c r="Y766" s="1"/>
      <c r="AF766" s="1"/>
      <c r="AL766" s="1"/>
      <c r="AP766" s="1"/>
      <c r="AT766" s="1"/>
      <c r="BD766" s="1"/>
    </row>
    <row r="767" customFormat="false" ht="12.75" hidden="false" customHeight="false" outlineLevel="0" collapsed="false">
      <c r="C767" s="1"/>
      <c r="D767" s="151"/>
      <c r="E767" s="151"/>
      <c r="F767" s="11"/>
      <c r="L767" s="8"/>
      <c r="T767" s="1"/>
      <c r="Y767" s="1"/>
      <c r="AF767" s="1"/>
      <c r="AL767" s="1"/>
      <c r="AP767" s="1"/>
      <c r="AT767" s="1"/>
      <c r="BD767" s="1"/>
    </row>
    <row r="768" customFormat="false" ht="12.75" hidden="false" customHeight="false" outlineLevel="0" collapsed="false">
      <c r="C768" s="1"/>
      <c r="D768" s="151"/>
      <c r="E768" s="151"/>
      <c r="F768" s="11"/>
      <c r="L768" s="8"/>
      <c r="T768" s="1"/>
      <c r="Y768" s="1"/>
      <c r="AF768" s="1"/>
      <c r="AL768" s="1"/>
      <c r="AP768" s="1"/>
      <c r="AT768" s="1"/>
      <c r="BD768" s="1"/>
    </row>
    <row r="769" customFormat="false" ht="12.75" hidden="false" customHeight="false" outlineLevel="0" collapsed="false">
      <c r="C769" s="1"/>
      <c r="D769" s="151"/>
      <c r="E769" s="151"/>
      <c r="F769" s="11"/>
      <c r="L769" s="8"/>
      <c r="T769" s="1"/>
      <c r="Y769" s="1"/>
      <c r="AF769" s="1"/>
      <c r="AL769" s="1"/>
      <c r="AP769" s="1"/>
      <c r="AT769" s="1"/>
      <c r="BD769" s="1"/>
    </row>
    <row r="770" customFormat="false" ht="12.75" hidden="false" customHeight="false" outlineLevel="0" collapsed="false">
      <c r="C770" s="1"/>
      <c r="D770" s="151"/>
      <c r="E770" s="151"/>
      <c r="F770" s="11"/>
      <c r="L770" s="8"/>
      <c r="T770" s="1"/>
      <c r="Y770" s="1"/>
      <c r="AF770" s="1"/>
      <c r="AL770" s="1"/>
      <c r="AP770" s="1"/>
      <c r="AT770" s="1"/>
      <c r="BD770" s="1"/>
    </row>
    <row r="771" customFormat="false" ht="12.75" hidden="false" customHeight="false" outlineLevel="0" collapsed="false">
      <c r="C771" s="1"/>
      <c r="D771" s="151"/>
      <c r="E771" s="151"/>
      <c r="F771" s="11"/>
      <c r="L771" s="8"/>
      <c r="T771" s="1"/>
      <c r="Y771" s="1"/>
      <c r="AF771" s="1"/>
      <c r="AL771" s="1"/>
      <c r="AP771" s="1"/>
      <c r="AT771" s="1"/>
      <c r="BD771" s="1"/>
    </row>
    <row r="772" customFormat="false" ht="12.75" hidden="false" customHeight="false" outlineLevel="0" collapsed="false">
      <c r="C772" s="1"/>
      <c r="D772" s="151"/>
      <c r="E772" s="151"/>
      <c r="F772" s="11"/>
      <c r="L772" s="8"/>
      <c r="T772" s="1"/>
      <c r="Y772" s="1"/>
      <c r="AF772" s="1"/>
      <c r="AL772" s="1"/>
      <c r="AP772" s="1"/>
      <c r="AT772" s="1"/>
      <c r="BD772" s="1"/>
    </row>
    <row r="773" customFormat="false" ht="12.75" hidden="false" customHeight="false" outlineLevel="0" collapsed="false">
      <c r="C773" s="1"/>
      <c r="D773" s="151"/>
      <c r="E773" s="151"/>
      <c r="F773" s="11"/>
      <c r="L773" s="8"/>
      <c r="T773" s="1"/>
      <c r="Y773" s="1"/>
      <c r="AF773" s="1"/>
      <c r="AL773" s="1"/>
      <c r="AP773" s="1"/>
      <c r="AT773" s="1"/>
      <c r="BD773" s="1"/>
    </row>
    <row r="774" customFormat="false" ht="12.75" hidden="false" customHeight="false" outlineLevel="0" collapsed="false">
      <c r="C774" s="1"/>
      <c r="D774" s="151"/>
      <c r="E774" s="151"/>
      <c r="F774" s="11"/>
      <c r="L774" s="8"/>
      <c r="T774" s="1"/>
      <c r="Y774" s="1"/>
      <c r="AF774" s="1"/>
      <c r="AL774" s="1"/>
      <c r="AP774" s="1"/>
      <c r="AT774" s="1"/>
      <c r="BD774" s="1"/>
    </row>
    <row r="775" customFormat="false" ht="12.75" hidden="false" customHeight="false" outlineLevel="0" collapsed="false">
      <c r="C775" s="1"/>
      <c r="D775" s="151"/>
      <c r="E775" s="151"/>
      <c r="F775" s="11"/>
      <c r="L775" s="8"/>
      <c r="T775" s="1"/>
      <c r="Y775" s="1"/>
      <c r="AF775" s="1"/>
      <c r="AL775" s="1"/>
      <c r="AP775" s="1"/>
      <c r="AT775" s="1"/>
      <c r="BD775" s="1"/>
    </row>
    <row r="776" customFormat="false" ht="12.75" hidden="false" customHeight="false" outlineLevel="0" collapsed="false">
      <c r="C776" s="1"/>
      <c r="D776" s="151"/>
      <c r="E776" s="151"/>
      <c r="F776" s="11"/>
      <c r="L776" s="8"/>
      <c r="T776" s="1"/>
      <c r="Y776" s="1"/>
      <c r="AF776" s="1"/>
      <c r="AL776" s="1"/>
      <c r="AP776" s="1"/>
      <c r="AT776" s="1"/>
      <c r="BD776" s="1"/>
    </row>
    <row r="777" customFormat="false" ht="12.75" hidden="false" customHeight="false" outlineLevel="0" collapsed="false">
      <c r="C777" s="1"/>
      <c r="D777" s="151"/>
      <c r="E777" s="151"/>
      <c r="F777" s="11"/>
      <c r="L777" s="8"/>
      <c r="T777" s="1"/>
      <c r="Y777" s="1"/>
      <c r="AF777" s="1"/>
      <c r="AL777" s="1"/>
      <c r="AP777" s="1"/>
      <c r="AT777" s="1"/>
      <c r="BD777" s="1"/>
    </row>
    <row r="778" customFormat="false" ht="12.75" hidden="false" customHeight="false" outlineLevel="0" collapsed="false">
      <c r="C778" s="1"/>
      <c r="D778" s="151"/>
      <c r="E778" s="151"/>
      <c r="F778" s="11"/>
      <c r="L778" s="8"/>
      <c r="T778" s="1"/>
      <c r="Y778" s="1"/>
      <c r="AF778" s="1"/>
      <c r="AL778" s="1"/>
      <c r="AP778" s="1"/>
      <c r="AT778" s="1"/>
      <c r="BD778" s="1"/>
    </row>
    <row r="779" customFormat="false" ht="12.75" hidden="false" customHeight="false" outlineLevel="0" collapsed="false">
      <c r="C779" s="1"/>
      <c r="D779" s="151"/>
      <c r="E779" s="151"/>
      <c r="F779" s="11"/>
      <c r="L779" s="8"/>
      <c r="T779" s="1"/>
      <c r="Y779" s="1"/>
      <c r="AF779" s="1"/>
      <c r="AL779" s="1"/>
      <c r="AP779" s="1"/>
      <c r="AT779" s="1"/>
      <c r="BD779" s="1"/>
    </row>
    <row r="780" customFormat="false" ht="12.75" hidden="false" customHeight="false" outlineLevel="0" collapsed="false">
      <c r="C780" s="1"/>
      <c r="D780" s="151"/>
      <c r="E780" s="151"/>
      <c r="F780" s="11"/>
      <c r="L780" s="8"/>
      <c r="T780" s="1"/>
      <c r="Y780" s="1"/>
      <c r="AF780" s="1"/>
      <c r="AL780" s="1"/>
      <c r="AP780" s="1"/>
      <c r="AT780" s="1"/>
      <c r="BD780" s="1"/>
    </row>
    <row r="781" customFormat="false" ht="12.75" hidden="false" customHeight="false" outlineLevel="0" collapsed="false">
      <c r="C781" s="1"/>
      <c r="D781" s="151"/>
      <c r="E781" s="151"/>
      <c r="F781" s="11"/>
      <c r="L781" s="8"/>
      <c r="T781" s="1"/>
      <c r="Y781" s="1"/>
      <c r="AF781" s="1"/>
      <c r="AL781" s="1"/>
      <c r="AP781" s="1"/>
      <c r="AT781" s="1"/>
      <c r="BD781" s="1"/>
    </row>
    <row r="782" customFormat="false" ht="12.75" hidden="false" customHeight="false" outlineLevel="0" collapsed="false">
      <c r="C782" s="1"/>
      <c r="D782" s="151"/>
      <c r="E782" s="151"/>
      <c r="F782" s="11"/>
      <c r="L782" s="8"/>
      <c r="T782" s="1"/>
      <c r="Y782" s="1"/>
      <c r="AF782" s="1"/>
      <c r="AL782" s="1"/>
      <c r="AP782" s="1"/>
      <c r="AT782" s="1"/>
      <c r="BD782" s="1"/>
    </row>
    <row r="783" customFormat="false" ht="12.75" hidden="false" customHeight="false" outlineLevel="0" collapsed="false">
      <c r="C783" s="1"/>
      <c r="D783" s="151"/>
      <c r="E783" s="151"/>
      <c r="F783" s="11"/>
      <c r="L783" s="8"/>
      <c r="T783" s="1"/>
      <c r="Y783" s="1"/>
      <c r="AF783" s="1"/>
      <c r="AL783" s="1"/>
      <c r="AP783" s="1"/>
      <c r="AT783" s="1"/>
      <c r="BD783" s="1"/>
    </row>
    <row r="784" customFormat="false" ht="12.75" hidden="false" customHeight="false" outlineLevel="0" collapsed="false">
      <c r="C784" s="1"/>
      <c r="D784" s="151"/>
      <c r="E784" s="151"/>
      <c r="F784" s="11"/>
      <c r="L784" s="8"/>
      <c r="T784" s="1"/>
      <c r="Y784" s="1"/>
      <c r="AF784" s="1"/>
      <c r="AL784" s="1"/>
      <c r="AP784" s="1"/>
      <c r="AT784" s="1"/>
      <c r="BD784" s="1"/>
    </row>
    <row r="785" customFormat="false" ht="12.75" hidden="false" customHeight="false" outlineLevel="0" collapsed="false">
      <c r="C785" s="1"/>
      <c r="D785" s="151"/>
      <c r="E785" s="151"/>
      <c r="F785" s="11"/>
      <c r="L785" s="8"/>
      <c r="T785" s="1"/>
      <c r="Y785" s="1"/>
      <c r="AF785" s="1"/>
      <c r="AL785" s="1"/>
      <c r="AP785" s="1"/>
      <c r="AT785" s="1"/>
      <c r="BD785" s="1"/>
    </row>
    <row r="786" customFormat="false" ht="12.75" hidden="false" customHeight="false" outlineLevel="0" collapsed="false">
      <c r="C786" s="1"/>
      <c r="D786" s="151"/>
      <c r="E786" s="151"/>
      <c r="F786" s="11"/>
      <c r="L786" s="8"/>
      <c r="T786" s="1"/>
      <c r="Y786" s="1"/>
      <c r="AF786" s="1"/>
      <c r="AL786" s="1"/>
      <c r="AP786" s="1"/>
      <c r="AT786" s="1"/>
      <c r="BD786" s="1"/>
    </row>
    <row r="787" customFormat="false" ht="12.75" hidden="false" customHeight="false" outlineLevel="0" collapsed="false">
      <c r="C787" s="1"/>
      <c r="D787" s="151"/>
      <c r="E787" s="151"/>
      <c r="F787" s="11"/>
      <c r="L787" s="8"/>
      <c r="T787" s="1"/>
      <c r="Y787" s="1"/>
      <c r="AF787" s="1"/>
      <c r="AL787" s="1"/>
      <c r="AP787" s="1"/>
      <c r="AT787" s="1"/>
      <c r="BD787" s="1"/>
    </row>
    <row r="788" customFormat="false" ht="12.75" hidden="false" customHeight="false" outlineLevel="0" collapsed="false">
      <c r="C788" s="1"/>
      <c r="D788" s="151"/>
      <c r="E788" s="151"/>
      <c r="F788" s="11"/>
      <c r="L788" s="8"/>
      <c r="T788" s="1"/>
      <c r="Y788" s="1"/>
      <c r="AF788" s="1"/>
      <c r="AL788" s="1"/>
      <c r="AP788" s="1"/>
      <c r="AT788" s="1"/>
      <c r="BD788" s="1"/>
    </row>
    <row r="789" customFormat="false" ht="12.75" hidden="false" customHeight="false" outlineLevel="0" collapsed="false">
      <c r="C789" s="1"/>
      <c r="D789" s="151"/>
      <c r="E789" s="151"/>
      <c r="F789" s="11"/>
      <c r="L789" s="8"/>
      <c r="T789" s="1"/>
      <c r="Y789" s="1"/>
      <c r="AF789" s="1"/>
      <c r="AL789" s="1"/>
      <c r="AP789" s="1"/>
      <c r="AT789" s="1"/>
      <c r="BD789" s="1"/>
    </row>
    <row r="790" customFormat="false" ht="12.75" hidden="false" customHeight="false" outlineLevel="0" collapsed="false">
      <c r="C790" s="1"/>
      <c r="D790" s="151"/>
      <c r="E790" s="151"/>
      <c r="F790" s="11"/>
      <c r="L790" s="8"/>
      <c r="T790" s="1"/>
      <c r="Y790" s="1"/>
      <c r="AF790" s="1"/>
      <c r="AL790" s="1"/>
      <c r="AP790" s="1"/>
      <c r="AT790" s="1"/>
      <c r="BD790" s="1"/>
    </row>
    <row r="791" customFormat="false" ht="12.75" hidden="false" customHeight="false" outlineLevel="0" collapsed="false">
      <c r="C791" s="1"/>
      <c r="D791" s="151"/>
      <c r="E791" s="151"/>
      <c r="F791" s="11"/>
      <c r="L791" s="8"/>
      <c r="T791" s="1"/>
      <c r="Y791" s="1"/>
      <c r="AF791" s="1"/>
      <c r="AL791" s="1"/>
      <c r="AP791" s="1"/>
      <c r="AT791" s="1"/>
      <c r="BD791" s="1"/>
    </row>
    <row r="792" customFormat="false" ht="12.75" hidden="false" customHeight="false" outlineLevel="0" collapsed="false">
      <c r="C792" s="1"/>
      <c r="D792" s="151"/>
      <c r="E792" s="151"/>
      <c r="F792" s="11"/>
      <c r="L792" s="8"/>
      <c r="T792" s="1"/>
      <c r="Y792" s="1"/>
      <c r="AF792" s="1"/>
      <c r="AL792" s="1"/>
      <c r="AP792" s="1"/>
      <c r="AT792" s="1"/>
      <c r="BD792" s="1"/>
    </row>
    <row r="793" customFormat="false" ht="12.75" hidden="false" customHeight="false" outlineLevel="0" collapsed="false">
      <c r="C793" s="1"/>
      <c r="D793" s="151"/>
      <c r="E793" s="151"/>
      <c r="F793" s="11"/>
      <c r="L793" s="8"/>
      <c r="T793" s="1"/>
      <c r="Y793" s="1"/>
      <c r="AF793" s="1"/>
      <c r="AL793" s="1"/>
      <c r="AP793" s="1"/>
      <c r="AT793" s="1"/>
      <c r="BD793" s="1"/>
    </row>
    <row r="794" customFormat="false" ht="12.75" hidden="false" customHeight="false" outlineLevel="0" collapsed="false">
      <c r="C794" s="1"/>
      <c r="D794" s="151"/>
      <c r="E794" s="151"/>
      <c r="F794" s="11"/>
      <c r="L794" s="8"/>
      <c r="T794" s="1"/>
      <c r="Y794" s="1"/>
      <c r="AF794" s="1"/>
      <c r="AL794" s="1"/>
      <c r="AP794" s="1"/>
      <c r="AT794" s="1"/>
      <c r="BD794" s="1"/>
    </row>
    <row r="795" customFormat="false" ht="12.75" hidden="false" customHeight="false" outlineLevel="0" collapsed="false">
      <c r="C795" s="1"/>
      <c r="D795" s="151"/>
      <c r="E795" s="151"/>
      <c r="F795" s="11"/>
      <c r="L795" s="8"/>
      <c r="T795" s="1"/>
      <c r="Y795" s="1"/>
      <c r="AF795" s="1"/>
      <c r="AL795" s="1"/>
      <c r="AP795" s="1"/>
      <c r="AT795" s="1"/>
      <c r="BD795" s="1"/>
    </row>
    <row r="796" customFormat="false" ht="12.75" hidden="false" customHeight="false" outlineLevel="0" collapsed="false">
      <c r="C796" s="1"/>
      <c r="D796" s="151"/>
      <c r="E796" s="151"/>
      <c r="F796" s="11"/>
      <c r="L796" s="8"/>
      <c r="T796" s="1"/>
      <c r="Y796" s="1"/>
      <c r="AF796" s="1"/>
      <c r="AL796" s="1"/>
      <c r="AP796" s="1"/>
      <c r="AT796" s="1"/>
      <c r="BD796" s="1"/>
    </row>
    <row r="797" customFormat="false" ht="12.75" hidden="false" customHeight="false" outlineLevel="0" collapsed="false">
      <c r="C797" s="1"/>
      <c r="D797" s="151"/>
      <c r="E797" s="151"/>
      <c r="F797" s="11"/>
      <c r="L797" s="8"/>
      <c r="T797" s="1"/>
      <c r="Y797" s="1"/>
      <c r="AF797" s="1"/>
      <c r="AL797" s="1"/>
      <c r="AP797" s="1"/>
      <c r="AT797" s="1"/>
      <c r="BD797" s="1"/>
    </row>
    <row r="798" customFormat="false" ht="12.75" hidden="false" customHeight="false" outlineLevel="0" collapsed="false">
      <c r="C798" s="1"/>
      <c r="D798" s="151"/>
      <c r="E798" s="151"/>
      <c r="F798" s="11"/>
      <c r="L798" s="8"/>
      <c r="T798" s="1"/>
      <c r="Y798" s="1"/>
      <c r="AF798" s="1"/>
      <c r="AL798" s="1"/>
      <c r="AP798" s="1"/>
      <c r="AT798" s="1"/>
      <c r="BD798" s="1"/>
    </row>
    <row r="799" customFormat="false" ht="12.75" hidden="false" customHeight="false" outlineLevel="0" collapsed="false">
      <c r="C799" s="1"/>
      <c r="D799" s="151"/>
      <c r="E799" s="151"/>
      <c r="F799" s="11"/>
      <c r="L799" s="8"/>
      <c r="T799" s="1"/>
      <c r="Y799" s="1"/>
      <c r="AF799" s="1"/>
      <c r="AL799" s="1"/>
      <c r="AP799" s="1"/>
      <c r="AT799" s="1"/>
      <c r="BD799" s="1"/>
    </row>
    <row r="800" customFormat="false" ht="12.75" hidden="false" customHeight="false" outlineLevel="0" collapsed="false">
      <c r="C800" s="1"/>
      <c r="D800" s="151"/>
      <c r="E800" s="151"/>
      <c r="F800" s="11"/>
      <c r="L800" s="8"/>
      <c r="T800" s="1"/>
      <c r="Y800" s="1"/>
      <c r="AF800" s="1"/>
      <c r="AL800" s="1"/>
      <c r="AP800" s="1"/>
      <c r="AT800" s="1"/>
      <c r="BD800" s="1"/>
    </row>
    <row r="801" customFormat="false" ht="12.75" hidden="false" customHeight="false" outlineLevel="0" collapsed="false">
      <c r="C801" s="1"/>
      <c r="D801" s="151"/>
      <c r="E801" s="151"/>
      <c r="F801" s="11"/>
      <c r="L801" s="8"/>
      <c r="T801" s="1"/>
      <c r="Y801" s="1"/>
      <c r="AF801" s="1"/>
      <c r="AL801" s="1"/>
      <c r="AP801" s="1"/>
      <c r="AT801" s="1"/>
      <c r="BD801" s="1"/>
    </row>
    <row r="802" customFormat="false" ht="12.75" hidden="false" customHeight="false" outlineLevel="0" collapsed="false">
      <c r="C802" s="1"/>
      <c r="D802" s="151"/>
      <c r="E802" s="151"/>
      <c r="F802" s="11"/>
      <c r="L802" s="8"/>
      <c r="T802" s="1"/>
      <c r="Y802" s="1"/>
      <c r="AF802" s="1"/>
      <c r="AL802" s="1"/>
      <c r="AP802" s="1"/>
      <c r="AT802" s="1"/>
      <c r="BD802" s="1"/>
    </row>
    <row r="803" customFormat="false" ht="12.75" hidden="false" customHeight="false" outlineLevel="0" collapsed="false">
      <c r="C803" s="1"/>
      <c r="D803" s="151"/>
      <c r="E803" s="151"/>
      <c r="F803" s="11"/>
      <c r="L803" s="8"/>
      <c r="T803" s="1"/>
      <c r="Y803" s="1"/>
      <c r="AF803" s="1"/>
      <c r="AL803" s="1"/>
      <c r="AP803" s="1"/>
      <c r="AT803" s="1"/>
      <c r="BD803" s="1"/>
    </row>
    <row r="804" customFormat="false" ht="12.75" hidden="false" customHeight="false" outlineLevel="0" collapsed="false">
      <c r="C804" s="1"/>
      <c r="D804" s="151"/>
      <c r="E804" s="151"/>
      <c r="F804" s="11"/>
      <c r="L804" s="8"/>
      <c r="T804" s="1"/>
      <c r="Y804" s="1"/>
      <c r="AF804" s="1"/>
      <c r="AL804" s="1"/>
      <c r="AP804" s="1"/>
      <c r="AT804" s="1"/>
      <c r="BD804" s="1"/>
    </row>
    <row r="805" customFormat="false" ht="12.75" hidden="false" customHeight="false" outlineLevel="0" collapsed="false">
      <c r="C805" s="1"/>
      <c r="D805" s="151"/>
      <c r="E805" s="151"/>
      <c r="F805" s="11"/>
      <c r="L805" s="8"/>
      <c r="T805" s="1"/>
      <c r="Y805" s="1"/>
      <c r="AF805" s="1"/>
      <c r="AL805" s="1"/>
      <c r="AP805" s="1"/>
      <c r="AT805" s="1"/>
      <c r="BD805" s="1"/>
    </row>
    <row r="806" customFormat="false" ht="12.75" hidden="false" customHeight="false" outlineLevel="0" collapsed="false">
      <c r="C806" s="1"/>
      <c r="D806" s="151"/>
      <c r="E806" s="151"/>
      <c r="F806" s="11"/>
      <c r="L806" s="8"/>
      <c r="T806" s="1"/>
      <c r="Y806" s="1"/>
      <c r="AF806" s="1"/>
      <c r="AL806" s="1"/>
      <c r="AP806" s="1"/>
      <c r="AT806" s="1"/>
      <c r="BD806" s="1"/>
    </row>
    <row r="807" customFormat="false" ht="12.75" hidden="false" customHeight="false" outlineLevel="0" collapsed="false">
      <c r="C807" s="1"/>
      <c r="D807" s="151"/>
      <c r="E807" s="151"/>
      <c r="F807" s="11"/>
      <c r="L807" s="8"/>
      <c r="T807" s="1"/>
      <c r="Y807" s="1"/>
      <c r="AF807" s="1"/>
      <c r="AL807" s="1"/>
      <c r="AP807" s="1"/>
      <c r="AT807" s="1"/>
      <c r="BD807" s="1"/>
    </row>
    <row r="808" customFormat="false" ht="12.75" hidden="false" customHeight="false" outlineLevel="0" collapsed="false">
      <c r="C808" s="1"/>
      <c r="D808" s="151"/>
      <c r="E808" s="151"/>
      <c r="F808" s="11"/>
      <c r="L808" s="8"/>
      <c r="T808" s="1"/>
      <c r="Y808" s="1"/>
      <c r="AF808" s="1"/>
      <c r="AL808" s="1"/>
      <c r="AP808" s="1"/>
      <c r="AT808" s="1"/>
      <c r="BD808" s="1"/>
    </row>
    <row r="809" customFormat="false" ht="12.75" hidden="false" customHeight="false" outlineLevel="0" collapsed="false">
      <c r="C809" s="1"/>
      <c r="D809" s="151"/>
      <c r="E809" s="151"/>
      <c r="F809" s="11"/>
      <c r="L809" s="8"/>
      <c r="T809" s="1"/>
      <c r="Y809" s="1"/>
      <c r="AF809" s="1"/>
      <c r="AL809" s="1"/>
      <c r="AP809" s="1"/>
      <c r="AT809" s="1"/>
      <c r="BD809" s="1"/>
    </row>
    <row r="810" customFormat="false" ht="12.75" hidden="false" customHeight="false" outlineLevel="0" collapsed="false">
      <c r="C810" s="1"/>
      <c r="D810" s="151"/>
      <c r="E810" s="151"/>
      <c r="F810" s="11"/>
      <c r="L810" s="8"/>
      <c r="T810" s="1"/>
      <c r="Y810" s="1"/>
      <c r="AF810" s="1"/>
      <c r="AL810" s="1"/>
      <c r="AP810" s="1"/>
      <c r="AT810" s="1"/>
      <c r="BD810" s="1"/>
    </row>
    <row r="811" customFormat="false" ht="12.75" hidden="false" customHeight="false" outlineLevel="0" collapsed="false">
      <c r="C811" s="1"/>
      <c r="D811" s="151"/>
      <c r="E811" s="151"/>
      <c r="F811" s="11"/>
      <c r="L811" s="8"/>
      <c r="T811" s="1"/>
      <c r="Y811" s="1"/>
      <c r="AF811" s="1"/>
      <c r="AL811" s="1"/>
      <c r="AP811" s="1"/>
      <c r="AT811" s="1"/>
      <c r="BD811" s="1"/>
    </row>
    <row r="812" customFormat="false" ht="12.75" hidden="false" customHeight="false" outlineLevel="0" collapsed="false">
      <c r="C812" s="1"/>
      <c r="D812" s="151"/>
      <c r="E812" s="151"/>
      <c r="F812" s="11"/>
      <c r="L812" s="8"/>
      <c r="T812" s="1"/>
      <c r="Y812" s="1"/>
      <c r="AF812" s="1"/>
      <c r="AL812" s="1"/>
      <c r="AP812" s="1"/>
      <c r="AT812" s="1"/>
      <c r="BD812" s="1"/>
    </row>
    <row r="813" customFormat="false" ht="12.75" hidden="false" customHeight="false" outlineLevel="0" collapsed="false">
      <c r="C813" s="1"/>
      <c r="D813" s="151"/>
      <c r="E813" s="151"/>
      <c r="F813" s="11"/>
      <c r="L813" s="8"/>
      <c r="T813" s="1"/>
      <c r="Y813" s="1"/>
      <c r="AF813" s="1"/>
      <c r="AL813" s="1"/>
      <c r="AP813" s="1"/>
      <c r="AT813" s="1"/>
      <c r="BD813" s="1"/>
    </row>
    <row r="814" customFormat="false" ht="12.75" hidden="false" customHeight="false" outlineLevel="0" collapsed="false">
      <c r="C814" s="1"/>
      <c r="D814" s="151"/>
      <c r="E814" s="151"/>
      <c r="F814" s="11"/>
      <c r="L814" s="8"/>
      <c r="T814" s="1"/>
      <c r="Y814" s="1"/>
      <c r="AF814" s="1"/>
      <c r="AL814" s="1"/>
      <c r="AP814" s="1"/>
      <c r="AT814" s="1"/>
      <c r="BD814" s="1"/>
    </row>
    <row r="815" customFormat="false" ht="12.75" hidden="false" customHeight="false" outlineLevel="0" collapsed="false">
      <c r="C815" s="1"/>
      <c r="D815" s="151"/>
      <c r="E815" s="151"/>
      <c r="F815" s="11"/>
      <c r="L815" s="8"/>
      <c r="T815" s="1"/>
      <c r="Y815" s="1"/>
      <c r="AF815" s="1"/>
      <c r="AL815" s="1"/>
      <c r="AP815" s="1"/>
      <c r="AT815" s="1"/>
      <c r="BD815" s="1"/>
    </row>
    <row r="816" customFormat="false" ht="12.75" hidden="false" customHeight="false" outlineLevel="0" collapsed="false">
      <c r="C816" s="1"/>
      <c r="D816" s="151"/>
      <c r="E816" s="151"/>
      <c r="F816" s="11"/>
      <c r="L816" s="8"/>
      <c r="T816" s="1"/>
      <c r="Y816" s="1"/>
      <c r="AF816" s="1"/>
      <c r="AL816" s="1"/>
      <c r="AP816" s="1"/>
      <c r="AT816" s="1"/>
      <c r="BD816" s="1"/>
    </row>
    <row r="817" customFormat="false" ht="12.75" hidden="false" customHeight="false" outlineLevel="0" collapsed="false">
      <c r="C817" s="1"/>
      <c r="D817" s="151"/>
      <c r="E817" s="151"/>
      <c r="F817" s="11"/>
      <c r="L817" s="8"/>
      <c r="T817" s="1"/>
      <c r="Y817" s="1"/>
      <c r="AF817" s="1"/>
      <c r="AL817" s="1"/>
      <c r="AP817" s="1"/>
      <c r="AT817" s="1"/>
      <c r="BD817" s="1"/>
    </row>
    <row r="818" customFormat="false" ht="12.75" hidden="false" customHeight="false" outlineLevel="0" collapsed="false">
      <c r="C818" s="1"/>
      <c r="D818" s="151"/>
      <c r="E818" s="151"/>
      <c r="F818" s="11"/>
      <c r="L818" s="8"/>
      <c r="T818" s="1"/>
      <c r="Y818" s="1"/>
      <c r="AF818" s="1"/>
      <c r="AL818" s="1"/>
      <c r="AP818" s="1"/>
      <c r="AT818" s="1"/>
      <c r="BD818" s="1"/>
    </row>
    <row r="819" customFormat="false" ht="12.75" hidden="false" customHeight="false" outlineLevel="0" collapsed="false">
      <c r="C819" s="1"/>
      <c r="D819" s="151"/>
      <c r="E819" s="151"/>
      <c r="F819" s="11"/>
      <c r="L819" s="8"/>
      <c r="T819" s="1"/>
      <c r="Y819" s="1"/>
      <c r="AF819" s="1"/>
      <c r="AL819" s="1"/>
      <c r="AP819" s="1"/>
      <c r="AT819" s="1"/>
      <c r="BD819" s="1"/>
    </row>
    <row r="820" customFormat="false" ht="12.75" hidden="false" customHeight="false" outlineLevel="0" collapsed="false">
      <c r="C820" s="1"/>
      <c r="D820" s="151"/>
      <c r="E820" s="151"/>
      <c r="F820" s="11"/>
      <c r="L820" s="8"/>
      <c r="T820" s="1"/>
      <c r="Y820" s="1"/>
      <c r="AF820" s="1"/>
      <c r="AL820" s="1"/>
      <c r="AP820" s="1"/>
      <c r="AT820" s="1"/>
      <c r="BD820" s="1"/>
    </row>
    <row r="821" customFormat="false" ht="12.75" hidden="false" customHeight="false" outlineLevel="0" collapsed="false">
      <c r="C821" s="1"/>
      <c r="D821" s="151"/>
      <c r="E821" s="151"/>
      <c r="F821" s="11"/>
      <c r="L821" s="8"/>
      <c r="T821" s="1"/>
      <c r="Y821" s="1"/>
      <c r="AF821" s="1"/>
      <c r="AL821" s="1"/>
      <c r="AP821" s="1"/>
      <c r="AT821" s="1"/>
      <c r="BD821" s="1"/>
    </row>
    <row r="822" customFormat="false" ht="12.75" hidden="false" customHeight="false" outlineLevel="0" collapsed="false">
      <c r="C822" s="1"/>
      <c r="D822" s="151"/>
      <c r="E822" s="151"/>
      <c r="F822" s="11"/>
      <c r="L822" s="8"/>
      <c r="T822" s="1"/>
      <c r="Y822" s="1"/>
      <c r="AF822" s="1"/>
      <c r="AL822" s="1"/>
      <c r="AP822" s="1"/>
      <c r="AT822" s="1"/>
      <c r="BD822" s="1"/>
    </row>
    <row r="823" customFormat="false" ht="12.75" hidden="false" customHeight="false" outlineLevel="0" collapsed="false">
      <c r="C823" s="1"/>
      <c r="D823" s="151"/>
      <c r="E823" s="151"/>
      <c r="F823" s="11"/>
      <c r="L823" s="8"/>
      <c r="T823" s="1"/>
      <c r="Y823" s="1"/>
      <c r="AF823" s="1"/>
      <c r="AL823" s="1"/>
      <c r="AP823" s="1"/>
      <c r="AT823" s="1"/>
      <c r="BD823" s="1"/>
    </row>
    <row r="824" customFormat="false" ht="12.75" hidden="false" customHeight="false" outlineLevel="0" collapsed="false">
      <c r="C824" s="1"/>
      <c r="D824" s="151"/>
      <c r="E824" s="151"/>
      <c r="F824" s="11"/>
      <c r="L824" s="8"/>
      <c r="T824" s="1"/>
      <c r="Y824" s="1"/>
      <c r="AF824" s="1"/>
      <c r="AL824" s="1"/>
      <c r="AP824" s="1"/>
      <c r="AT824" s="1"/>
      <c r="BD824" s="1"/>
    </row>
    <row r="825" customFormat="false" ht="12.75" hidden="false" customHeight="false" outlineLevel="0" collapsed="false">
      <c r="C825" s="1"/>
      <c r="D825" s="151"/>
      <c r="E825" s="151"/>
      <c r="F825" s="11"/>
      <c r="L825" s="8"/>
      <c r="T825" s="1"/>
      <c r="Y825" s="1"/>
      <c r="AF825" s="1"/>
      <c r="AL825" s="1"/>
      <c r="AP825" s="1"/>
      <c r="AT825" s="1"/>
      <c r="BD825" s="1"/>
    </row>
    <row r="826" customFormat="false" ht="12.75" hidden="false" customHeight="false" outlineLevel="0" collapsed="false">
      <c r="C826" s="1"/>
      <c r="D826" s="151"/>
      <c r="E826" s="151"/>
      <c r="F826" s="11"/>
      <c r="L826" s="8"/>
      <c r="T826" s="1"/>
      <c r="Y826" s="1"/>
      <c r="AF826" s="1"/>
      <c r="AL826" s="1"/>
      <c r="AP826" s="1"/>
      <c r="AT826" s="1"/>
      <c r="BD826" s="1"/>
    </row>
    <row r="827" customFormat="false" ht="12.75" hidden="false" customHeight="false" outlineLevel="0" collapsed="false">
      <c r="C827" s="1"/>
      <c r="D827" s="151"/>
      <c r="E827" s="151"/>
      <c r="F827" s="11"/>
      <c r="L827" s="8"/>
      <c r="T827" s="1"/>
      <c r="Y827" s="1"/>
      <c r="AF827" s="1"/>
      <c r="AL827" s="1"/>
      <c r="AP827" s="1"/>
      <c r="AT827" s="1"/>
      <c r="BD827" s="1"/>
    </row>
    <row r="828" customFormat="false" ht="12.75" hidden="false" customHeight="false" outlineLevel="0" collapsed="false">
      <c r="C828" s="1"/>
      <c r="D828" s="151"/>
      <c r="E828" s="151"/>
      <c r="F828" s="11"/>
      <c r="L828" s="8"/>
      <c r="T828" s="1"/>
      <c r="Y828" s="1"/>
      <c r="AF828" s="1"/>
      <c r="AL828" s="1"/>
      <c r="AP828" s="1"/>
      <c r="AT828" s="1"/>
      <c r="BD828" s="1"/>
    </row>
    <row r="829" customFormat="false" ht="12.75" hidden="false" customHeight="false" outlineLevel="0" collapsed="false">
      <c r="C829" s="1"/>
      <c r="D829" s="151"/>
      <c r="E829" s="151"/>
      <c r="F829" s="11"/>
      <c r="L829" s="8"/>
      <c r="T829" s="1"/>
      <c r="Y829" s="1"/>
      <c r="AF829" s="1"/>
      <c r="AL829" s="1"/>
      <c r="AP829" s="1"/>
      <c r="AT829" s="1"/>
      <c r="BD829" s="1"/>
    </row>
    <row r="830" customFormat="false" ht="12.75" hidden="false" customHeight="false" outlineLevel="0" collapsed="false">
      <c r="C830" s="1"/>
      <c r="D830" s="151"/>
      <c r="E830" s="151"/>
      <c r="F830" s="11"/>
      <c r="L830" s="8"/>
      <c r="T830" s="1"/>
      <c r="Y830" s="1"/>
      <c r="AF830" s="1"/>
      <c r="AL830" s="1"/>
      <c r="AP830" s="1"/>
      <c r="AT830" s="1"/>
      <c r="BD830" s="1"/>
    </row>
    <row r="831" customFormat="false" ht="12.75" hidden="false" customHeight="false" outlineLevel="0" collapsed="false">
      <c r="C831" s="1"/>
      <c r="D831" s="151"/>
      <c r="E831" s="151"/>
      <c r="F831" s="11"/>
      <c r="L831" s="8"/>
      <c r="T831" s="1"/>
      <c r="Y831" s="1"/>
      <c r="AF831" s="1"/>
      <c r="AL831" s="1"/>
      <c r="AP831" s="1"/>
      <c r="AT831" s="1"/>
      <c r="BD831" s="1"/>
    </row>
    <row r="832" customFormat="false" ht="12.75" hidden="false" customHeight="false" outlineLevel="0" collapsed="false">
      <c r="C832" s="1"/>
      <c r="D832" s="151"/>
      <c r="E832" s="151"/>
      <c r="F832" s="11"/>
      <c r="L832" s="8"/>
      <c r="T832" s="1"/>
      <c r="Y832" s="1"/>
      <c r="AF832" s="1"/>
      <c r="AL832" s="1"/>
      <c r="AP832" s="1"/>
      <c r="AT832" s="1"/>
      <c r="BD832" s="1"/>
    </row>
    <row r="833" customFormat="false" ht="12.75" hidden="false" customHeight="false" outlineLevel="0" collapsed="false">
      <c r="C833" s="1"/>
      <c r="D833" s="151"/>
      <c r="E833" s="151"/>
      <c r="F833" s="11"/>
      <c r="L833" s="8"/>
      <c r="T833" s="1"/>
      <c r="Y833" s="1"/>
      <c r="AF833" s="1"/>
      <c r="AL833" s="1"/>
      <c r="AP833" s="1"/>
      <c r="AT833" s="1"/>
      <c r="BD833" s="1"/>
    </row>
    <row r="834" customFormat="false" ht="12.75" hidden="false" customHeight="false" outlineLevel="0" collapsed="false">
      <c r="C834" s="1"/>
      <c r="D834" s="151"/>
      <c r="E834" s="151"/>
      <c r="F834" s="11"/>
      <c r="L834" s="8"/>
      <c r="T834" s="1"/>
      <c r="Y834" s="1"/>
      <c r="AF834" s="1"/>
      <c r="AL834" s="1"/>
      <c r="AP834" s="1"/>
      <c r="AT834" s="1"/>
      <c r="BD834" s="1"/>
    </row>
    <row r="835" customFormat="false" ht="12.75" hidden="false" customHeight="false" outlineLevel="0" collapsed="false">
      <c r="C835" s="1"/>
      <c r="D835" s="151"/>
      <c r="E835" s="151"/>
      <c r="F835" s="11"/>
      <c r="L835" s="8"/>
      <c r="T835" s="1"/>
      <c r="Y835" s="1"/>
      <c r="AF835" s="1"/>
      <c r="AL835" s="1"/>
      <c r="AP835" s="1"/>
      <c r="AT835" s="1"/>
      <c r="BD835" s="1"/>
    </row>
    <row r="836" customFormat="false" ht="12.75" hidden="false" customHeight="false" outlineLevel="0" collapsed="false">
      <c r="C836" s="1"/>
      <c r="D836" s="151"/>
      <c r="E836" s="151"/>
      <c r="F836" s="11"/>
      <c r="L836" s="8"/>
      <c r="T836" s="1"/>
      <c r="Y836" s="1"/>
      <c r="AF836" s="1"/>
      <c r="AL836" s="1"/>
      <c r="AP836" s="1"/>
      <c r="AT836" s="1"/>
      <c r="BD836" s="1"/>
    </row>
    <row r="837" customFormat="false" ht="12.75" hidden="false" customHeight="false" outlineLevel="0" collapsed="false">
      <c r="C837" s="1"/>
      <c r="D837" s="151"/>
      <c r="E837" s="151"/>
      <c r="F837" s="11"/>
      <c r="L837" s="8"/>
      <c r="T837" s="1"/>
      <c r="Y837" s="1"/>
      <c r="AF837" s="1"/>
      <c r="AL837" s="1"/>
      <c r="AP837" s="1"/>
      <c r="AT837" s="1"/>
      <c r="BD837" s="1"/>
    </row>
    <row r="838" customFormat="false" ht="12.75" hidden="false" customHeight="false" outlineLevel="0" collapsed="false">
      <c r="C838" s="1"/>
      <c r="D838" s="151"/>
      <c r="E838" s="151"/>
      <c r="F838" s="11"/>
      <c r="L838" s="8"/>
      <c r="T838" s="1"/>
      <c r="Y838" s="1"/>
      <c r="AF838" s="1"/>
      <c r="AL838" s="1"/>
      <c r="AP838" s="1"/>
      <c r="AT838" s="1"/>
      <c r="BD838" s="1"/>
    </row>
    <row r="839" customFormat="false" ht="12.75" hidden="false" customHeight="false" outlineLevel="0" collapsed="false">
      <c r="C839" s="1"/>
      <c r="D839" s="151"/>
      <c r="E839" s="151"/>
      <c r="F839" s="11"/>
      <c r="L839" s="8"/>
      <c r="T839" s="1"/>
      <c r="Y839" s="1"/>
      <c r="AF839" s="1"/>
      <c r="AL839" s="1"/>
      <c r="AP839" s="1"/>
      <c r="AT839" s="1"/>
      <c r="BD839" s="1"/>
    </row>
    <row r="840" customFormat="false" ht="12.75" hidden="false" customHeight="false" outlineLevel="0" collapsed="false">
      <c r="C840" s="1"/>
      <c r="D840" s="151"/>
      <c r="E840" s="151"/>
      <c r="F840" s="11"/>
      <c r="L840" s="8"/>
      <c r="T840" s="1"/>
      <c r="Y840" s="1"/>
      <c r="AF840" s="1"/>
      <c r="AL840" s="1"/>
      <c r="AP840" s="1"/>
      <c r="AT840" s="1"/>
      <c r="BD840" s="1"/>
    </row>
    <row r="841" customFormat="false" ht="12.75" hidden="false" customHeight="false" outlineLevel="0" collapsed="false">
      <c r="C841" s="1"/>
      <c r="D841" s="151"/>
      <c r="E841" s="151"/>
      <c r="F841" s="11"/>
      <c r="L841" s="8"/>
      <c r="T841" s="1"/>
      <c r="Y841" s="1"/>
      <c r="AF841" s="1"/>
      <c r="AL841" s="1"/>
      <c r="AP841" s="1"/>
      <c r="AT841" s="1"/>
      <c r="BD841" s="1"/>
    </row>
    <row r="842" customFormat="false" ht="12.75" hidden="false" customHeight="false" outlineLevel="0" collapsed="false">
      <c r="C842" s="1"/>
      <c r="D842" s="151"/>
      <c r="E842" s="151"/>
      <c r="F842" s="11"/>
      <c r="L842" s="8"/>
      <c r="T842" s="1"/>
      <c r="Y842" s="1"/>
      <c r="AF842" s="1"/>
      <c r="AL842" s="1"/>
      <c r="AP842" s="1"/>
      <c r="AT842" s="1"/>
      <c r="BD842" s="1"/>
    </row>
    <row r="843" customFormat="false" ht="12.75" hidden="false" customHeight="false" outlineLevel="0" collapsed="false">
      <c r="C843" s="1"/>
      <c r="D843" s="151"/>
      <c r="E843" s="151"/>
      <c r="F843" s="11"/>
      <c r="L843" s="8"/>
      <c r="T843" s="1"/>
      <c r="Y843" s="1"/>
      <c r="AF843" s="1"/>
      <c r="AL843" s="1"/>
      <c r="AP843" s="1"/>
      <c r="AT843" s="1"/>
      <c r="BD843" s="1"/>
    </row>
    <row r="844" customFormat="false" ht="12.75" hidden="false" customHeight="false" outlineLevel="0" collapsed="false">
      <c r="C844" s="1"/>
      <c r="D844" s="151"/>
      <c r="E844" s="151"/>
      <c r="F844" s="11"/>
      <c r="L844" s="8"/>
      <c r="T844" s="1"/>
      <c r="Y844" s="1"/>
      <c r="AF844" s="1"/>
      <c r="AL844" s="1"/>
      <c r="AP844" s="1"/>
      <c r="AT844" s="1"/>
      <c r="BD844" s="1"/>
    </row>
    <row r="845" customFormat="false" ht="12.75" hidden="false" customHeight="false" outlineLevel="0" collapsed="false">
      <c r="C845" s="1"/>
      <c r="D845" s="151"/>
      <c r="E845" s="151"/>
      <c r="F845" s="11"/>
      <c r="L845" s="8"/>
      <c r="T845" s="1"/>
      <c r="Y845" s="1"/>
      <c r="AF845" s="1"/>
      <c r="AL845" s="1"/>
      <c r="AP845" s="1"/>
      <c r="AT845" s="1"/>
      <c r="BD845" s="1"/>
    </row>
    <row r="846" customFormat="false" ht="12.75" hidden="false" customHeight="false" outlineLevel="0" collapsed="false">
      <c r="C846" s="1"/>
      <c r="D846" s="151"/>
      <c r="E846" s="151"/>
      <c r="F846" s="11"/>
      <c r="L846" s="8"/>
      <c r="T846" s="1"/>
      <c r="Y846" s="1"/>
      <c r="AF846" s="1"/>
      <c r="AL846" s="1"/>
      <c r="AP846" s="1"/>
      <c r="AT846" s="1"/>
      <c r="BD846" s="1"/>
    </row>
    <row r="847" customFormat="false" ht="12.75" hidden="false" customHeight="false" outlineLevel="0" collapsed="false">
      <c r="C847" s="1"/>
      <c r="D847" s="151"/>
      <c r="E847" s="151"/>
      <c r="F847" s="11"/>
      <c r="L847" s="8"/>
      <c r="T847" s="1"/>
      <c r="Y847" s="1"/>
      <c r="AF847" s="1"/>
      <c r="AL847" s="1"/>
      <c r="AP847" s="1"/>
      <c r="AT847" s="1"/>
      <c r="BD847" s="1"/>
    </row>
    <row r="848" customFormat="false" ht="12.75" hidden="false" customHeight="false" outlineLevel="0" collapsed="false">
      <c r="C848" s="1"/>
      <c r="D848" s="151"/>
      <c r="E848" s="151"/>
      <c r="F848" s="11"/>
      <c r="L848" s="8"/>
      <c r="T848" s="1"/>
      <c r="Y848" s="1"/>
      <c r="AF848" s="1"/>
      <c r="AL848" s="1"/>
      <c r="AP848" s="1"/>
      <c r="AT848" s="1"/>
      <c r="BD848" s="1"/>
    </row>
    <row r="849" customFormat="false" ht="12.75" hidden="false" customHeight="false" outlineLevel="0" collapsed="false">
      <c r="BD849" s="1"/>
    </row>
    <row r="850" customFormat="false" ht="12.75" hidden="false" customHeight="false" outlineLevel="0" collapsed="false">
      <c r="BD850" s="1"/>
    </row>
    <row r="851" customFormat="false" ht="12.75" hidden="false" customHeight="false" outlineLevel="0" collapsed="false">
      <c r="BD851" s="1"/>
    </row>
    <row r="852" customFormat="false" ht="12.75" hidden="false" customHeight="false" outlineLevel="0" collapsed="false">
      <c r="BD852" s="1"/>
    </row>
    <row r="853" customFormat="false" ht="12.75" hidden="false" customHeight="false" outlineLevel="0" collapsed="false">
      <c r="BD853" s="1"/>
    </row>
    <row r="854" customFormat="false" ht="12.75" hidden="false" customHeight="false" outlineLevel="0" collapsed="false">
      <c r="BD854" s="1"/>
    </row>
    <row r="855" customFormat="false" ht="12.75" hidden="false" customHeight="false" outlineLevel="0" collapsed="false">
      <c r="BD855" s="1"/>
    </row>
    <row r="856" customFormat="false" ht="12.75" hidden="false" customHeight="false" outlineLevel="0" collapsed="false">
      <c r="BD856" s="1"/>
    </row>
    <row r="857" customFormat="false" ht="12.75" hidden="false" customHeight="false" outlineLevel="0" collapsed="false">
      <c r="BD857" s="1"/>
    </row>
    <row r="858" customFormat="false" ht="12.75" hidden="false" customHeight="false" outlineLevel="0" collapsed="false">
      <c r="BD858" s="1"/>
    </row>
    <row r="859" customFormat="false" ht="12.75" hidden="false" customHeight="false" outlineLevel="0" collapsed="false">
      <c r="BD859" s="1"/>
    </row>
    <row r="860" customFormat="false" ht="12.75" hidden="false" customHeight="false" outlineLevel="0" collapsed="false">
      <c r="BD860" s="1"/>
    </row>
    <row r="861" customFormat="false" ht="12.75" hidden="false" customHeight="false" outlineLevel="0" collapsed="false">
      <c r="BD861" s="1"/>
    </row>
    <row r="862" customFormat="false" ht="12.75" hidden="false" customHeight="false" outlineLevel="0" collapsed="false">
      <c r="BD862" s="1"/>
    </row>
    <row r="863" customFormat="false" ht="12.75" hidden="false" customHeight="false" outlineLevel="0" collapsed="false">
      <c r="BD863" s="1"/>
    </row>
    <row r="864" customFormat="false" ht="12.75" hidden="false" customHeight="false" outlineLevel="0" collapsed="false">
      <c r="BD864" s="1"/>
    </row>
    <row r="865" customFormat="false" ht="12.75" hidden="false" customHeight="false" outlineLevel="0" collapsed="false">
      <c r="BD865" s="1"/>
    </row>
    <row r="866" customFormat="false" ht="12.75" hidden="false" customHeight="false" outlineLevel="0" collapsed="false">
      <c r="BD866" s="1"/>
    </row>
    <row r="867" customFormat="false" ht="12.75" hidden="false" customHeight="false" outlineLevel="0" collapsed="false">
      <c r="BD867" s="1"/>
    </row>
    <row r="868" customFormat="false" ht="12.75" hidden="false" customHeight="false" outlineLevel="0" collapsed="false">
      <c r="BD868" s="1"/>
    </row>
    <row r="869" customFormat="false" ht="12.75" hidden="false" customHeight="false" outlineLevel="0" collapsed="false">
      <c r="BD869" s="1"/>
    </row>
    <row r="870" customFormat="false" ht="12.75" hidden="false" customHeight="false" outlineLevel="0" collapsed="false">
      <c r="BD870" s="1"/>
    </row>
    <row r="871" customFormat="false" ht="12.75" hidden="false" customHeight="false" outlineLevel="0" collapsed="false">
      <c r="BD871" s="1"/>
    </row>
    <row r="872" customFormat="false" ht="12.75" hidden="false" customHeight="false" outlineLevel="0" collapsed="false">
      <c r="BD872" s="1"/>
    </row>
    <row r="873" customFormat="false" ht="12.75" hidden="false" customHeight="false" outlineLevel="0" collapsed="false">
      <c r="BD873" s="1"/>
    </row>
    <row r="874" customFormat="false" ht="12.75" hidden="false" customHeight="false" outlineLevel="0" collapsed="false">
      <c r="BD874" s="1"/>
    </row>
    <row r="875" customFormat="false" ht="12.75" hidden="false" customHeight="false" outlineLevel="0" collapsed="false">
      <c r="BD875" s="1"/>
    </row>
    <row r="876" customFormat="false" ht="12.75" hidden="false" customHeight="false" outlineLevel="0" collapsed="false">
      <c r="BD876" s="1"/>
    </row>
    <row r="877" customFormat="false" ht="12.75" hidden="false" customHeight="false" outlineLevel="0" collapsed="false">
      <c r="BD877" s="1"/>
    </row>
    <row r="878" customFormat="false" ht="12.75" hidden="false" customHeight="false" outlineLevel="0" collapsed="false">
      <c r="BD878" s="1"/>
    </row>
    <row r="879" customFormat="false" ht="12.75" hidden="false" customHeight="false" outlineLevel="0" collapsed="false">
      <c r="BD879" s="1"/>
    </row>
    <row r="880" customFormat="false" ht="12.75" hidden="false" customHeight="false" outlineLevel="0" collapsed="false">
      <c r="BD880" s="1"/>
    </row>
    <row r="881" customFormat="false" ht="12.75" hidden="false" customHeight="false" outlineLevel="0" collapsed="false">
      <c r="BD881" s="1"/>
    </row>
    <row r="882" customFormat="false" ht="12.75" hidden="false" customHeight="false" outlineLevel="0" collapsed="false">
      <c r="BD882" s="1"/>
    </row>
    <row r="883" customFormat="false" ht="12.75" hidden="false" customHeight="false" outlineLevel="0" collapsed="false">
      <c r="BD883" s="1"/>
    </row>
    <row r="884" customFormat="false" ht="12.75" hidden="false" customHeight="false" outlineLevel="0" collapsed="false">
      <c r="BD884" s="1"/>
    </row>
    <row r="885" customFormat="false" ht="12.75" hidden="false" customHeight="false" outlineLevel="0" collapsed="false">
      <c r="BD885" s="1"/>
    </row>
    <row r="886" customFormat="false" ht="12.75" hidden="false" customHeight="false" outlineLevel="0" collapsed="false">
      <c r="BD886" s="1"/>
    </row>
    <row r="887" customFormat="false" ht="12.75" hidden="false" customHeight="false" outlineLevel="0" collapsed="false">
      <c r="BD887" s="1"/>
    </row>
    <row r="888" customFormat="false" ht="12.75" hidden="false" customHeight="false" outlineLevel="0" collapsed="false">
      <c r="BD888" s="1"/>
    </row>
    <row r="889" customFormat="false" ht="12.75" hidden="false" customHeight="false" outlineLevel="0" collapsed="false">
      <c r="BD889" s="1"/>
    </row>
    <row r="890" customFormat="false" ht="12.75" hidden="false" customHeight="false" outlineLevel="0" collapsed="false">
      <c r="BD890" s="1"/>
    </row>
    <row r="891" customFormat="false" ht="12.75" hidden="false" customHeight="false" outlineLevel="0" collapsed="false">
      <c r="BD891" s="1"/>
    </row>
    <row r="892" customFormat="false" ht="12.75" hidden="false" customHeight="false" outlineLevel="0" collapsed="false">
      <c r="BD892" s="1"/>
    </row>
    <row r="893" customFormat="false" ht="12.75" hidden="false" customHeight="false" outlineLevel="0" collapsed="false">
      <c r="BD893" s="1"/>
    </row>
    <row r="894" customFormat="false" ht="12.75" hidden="false" customHeight="false" outlineLevel="0" collapsed="false">
      <c r="BD894" s="1"/>
    </row>
    <row r="895" customFormat="false" ht="12.75" hidden="false" customHeight="false" outlineLevel="0" collapsed="false">
      <c r="BD895" s="1"/>
    </row>
    <row r="896" customFormat="false" ht="12.75" hidden="false" customHeight="false" outlineLevel="0" collapsed="false">
      <c r="BD896" s="1"/>
    </row>
    <row r="897" customFormat="false" ht="12.75" hidden="false" customHeight="false" outlineLevel="0" collapsed="false">
      <c r="BD897" s="1"/>
    </row>
    <row r="898" customFormat="false" ht="12.75" hidden="false" customHeight="false" outlineLevel="0" collapsed="false">
      <c r="BD898" s="1"/>
    </row>
    <row r="899" customFormat="false" ht="12.75" hidden="false" customHeight="false" outlineLevel="0" collapsed="false">
      <c r="BD899" s="1"/>
    </row>
    <row r="900" customFormat="false" ht="12.75" hidden="false" customHeight="false" outlineLevel="0" collapsed="false">
      <c r="BD900" s="1"/>
    </row>
    <row r="901" customFormat="false" ht="12.75" hidden="false" customHeight="false" outlineLevel="0" collapsed="false">
      <c r="BD901" s="1"/>
    </row>
    <row r="902" customFormat="false" ht="12.75" hidden="false" customHeight="false" outlineLevel="0" collapsed="false">
      <c r="BD902" s="1"/>
    </row>
    <row r="903" customFormat="false" ht="12.75" hidden="false" customHeight="false" outlineLevel="0" collapsed="false">
      <c r="BD903" s="1"/>
    </row>
    <row r="904" customFormat="false" ht="12.75" hidden="false" customHeight="false" outlineLevel="0" collapsed="false">
      <c r="BD904" s="1"/>
    </row>
    <row r="905" customFormat="false" ht="12.75" hidden="false" customHeight="false" outlineLevel="0" collapsed="false">
      <c r="BD905" s="1"/>
    </row>
    <row r="906" customFormat="false" ht="12.75" hidden="false" customHeight="false" outlineLevel="0" collapsed="false">
      <c r="BD906" s="1"/>
    </row>
    <row r="907" customFormat="false" ht="12.75" hidden="false" customHeight="false" outlineLevel="0" collapsed="false">
      <c r="BD907" s="1"/>
    </row>
    <row r="908" customFormat="false" ht="12.75" hidden="false" customHeight="false" outlineLevel="0" collapsed="false">
      <c r="BD908" s="1"/>
    </row>
    <row r="909" customFormat="false" ht="12.75" hidden="false" customHeight="false" outlineLevel="0" collapsed="false">
      <c r="BD909" s="1"/>
    </row>
    <row r="910" customFormat="false" ht="12.75" hidden="false" customHeight="false" outlineLevel="0" collapsed="false">
      <c r="BD910" s="1"/>
    </row>
    <row r="911" customFormat="false" ht="12.75" hidden="false" customHeight="false" outlineLevel="0" collapsed="false">
      <c r="BD911" s="1"/>
    </row>
    <row r="912" customFormat="false" ht="12.75" hidden="false" customHeight="false" outlineLevel="0" collapsed="false">
      <c r="BD912" s="1"/>
    </row>
    <row r="913" customFormat="false" ht="12.75" hidden="false" customHeight="false" outlineLevel="0" collapsed="false">
      <c r="BD913" s="1"/>
    </row>
    <row r="914" customFormat="false" ht="12.75" hidden="false" customHeight="false" outlineLevel="0" collapsed="false">
      <c r="BD914" s="1"/>
    </row>
    <row r="915" customFormat="false" ht="12.75" hidden="false" customHeight="false" outlineLevel="0" collapsed="false">
      <c r="BD915" s="1"/>
    </row>
    <row r="916" customFormat="false" ht="12.75" hidden="false" customHeight="false" outlineLevel="0" collapsed="false">
      <c r="BD916" s="1"/>
    </row>
    <row r="917" customFormat="false" ht="12.75" hidden="false" customHeight="false" outlineLevel="0" collapsed="false">
      <c r="BD917" s="1"/>
    </row>
    <row r="918" customFormat="false" ht="12.75" hidden="false" customHeight="false" outlineLevel="0" collapsed="false">
      <c r="BD918" s="1"/>
    </row>
    <row r="919" customFormat="false" ht="12.75" hidden="false" customHeight="false" outlineLevel="0" collapsed="false">
      <c r="BD919" s="1"/>
    </row>
    <row r="920" customFormat="false" ht="12.75" hidden="false" customHeight="false" outlineLevel="0" collapsed="false">
      <c r="BD920" s="1"/>
    </row>
    <row r="921" customFormat="false" ht="12.75" hidden="false" customHeight="false" outlineLevel="0" collapsed="false">
      <c r="BD921" s="1"/>
    </row>
    <row r="922" customFormat="false" ht="12.75" hidden="false" customHeight="false" outlineLevel="0" collapsed="false">
      <c r="BD922" s="1"/>
    </row>
    <row r="923" customFormat="false" ht="12.75" hidden="false" customHeight="false" outlineLevel="0" collapsed="false">
      <c r="BD923" s="1"/>
    </row>
    <row r="924" customFormat="false" ht="12.75" hidden="false" customHeight="false" outlineLevel="0" collapsed="false">
      <c r="BD924" s="1"/>
    </row>
    <row r="925" customFormat="false" ht="12.75" hidden="false" customHeight="false" outlineLevel="0" collapsed="false">
      <c r="BD925" s="1"/>
    </row>
    <row r="926" customFormat="false" ht="12.75" hidden="false" customHeight="false" outlineLevel="0" collapsed="false">
      <c r="BD926" s="1"/>
    </row>
    <row r="927" customFormat="false" ht="12.75" hidden="false" customHeight="false" outlineLevel="0" collapsed="false">
      <c r="BD927" s="1"/>
    </row>
    <row r="928" customFormat="false" ht="12.75" hidden="false" customHeight="false" outlineLevel="0" collapsed="false">
      <c r="BD928" s="1"/>
    </row>
    <row r="929" customFormat="false" ht="12.75" hidden="false" customHeight="false" outlineLevel="0" collapsed="false">
      <c r="BD929" s="1"/>
    </row>
    <row r="930" customFormat="false" ht="12.75" hidden="false" customHeight="false" outlineLevel="0" collapsed="false">
      <c r="BD930" s="1"/>
    </row>
    <row r="931" customFormat="false" ht="12.75" hidden="false" customHeight="false" outlineLevel="0" collapsed="false">
      <c r="BD931" s="1"/>
    </row>
    <row r="932" customFormat="false" ht="12.75" hidden="false" customHeight="false" outlineLevel="0" collapsed="false">
      <c r="BD932" s="1"/>
    </row>
    <row r="933" customFormat="false" ht="12.75" hidden="false" customHeight="false" outlineLevel="0" collapsed="false">
      <c r="BD933" s="1"/>
    </row>
    <row r="934" customFormat="false" ht="12.75" hidden="false" customHeight="false" outlineLevel="0" collapsed="false">
      <c r="BD934" s="1"/>
    </row>
    <row r="935" customFormat="false" ht="12.75" hidden="false" customHeight="false" outlineLevel="0" collapsed="false">
      <c r="BD935" s="1"/>
    </row>
    <row r="936" customFormat="false" ht="12.75" hidden="false" customHeight="false" outlineLevel="0" collapsed="false">
      <c r="BD936" s="1"/>
    </row>
    <row r="937" customFormat="false" ht="12.75" hidden="false" customHeight="false" outlineLevel="0" collapsed="false">
      <c r="BD937" s="1"/>
    </row>
    <row r="938" customFormat="false" ht="12.75" hidden="false" customHeight="false" outlineLevel="0" collapsed="false">
      <c r="BD938" s="1"/>
    </row>
    <row r="939" customFormat="false" ht="12.75" hidden="false" customHeight="false" outlineLevel="0" collapsed="false">
      <c r="BD939" s="1"/>
    </row>
    <row r="940" customFormat="false" ht="12.75" hidden="false" customHeight="false" outlineLevel="0" collapsed="false">
      <c r="BD940" s="1"/>
    </row>
    <row r="941" customFormat="false" ht="12.75" hidden="false" customHeight="false" outlineLevel="0" collapsed="false">
      <c r="BD941" s="1"/>
    </row>
    <row r="942" customFormat="false" ht="12.75" hidden="false" customHeight="false" outlineLevel="0" collapsed="false">
      <c r="BD942" s="1"/>
    </row>
    <row r="943" customFormat="false" ht="12.75" hidden="false" customHeight="false" outlineLevel="0" collapsed="false">
      <c r="BD943" s="1"/>
    </row>
    <row r="944" customFormat="false" ht="12.75" hidden="false" customHeight="false" outlineLevel="0" collapsed="false">
      <c r="BD944" s="1"/>
    </row>
    <row r="945" customFormat="false" ht="12.75" hidden="false" customHeight="false" outlineLevel="0" collapsed="false">
      <c r="BD945" s="1"/>
    </row>
    <row r="946" customFormat="false" ht="12.75" hidden="false" customHeight="false" outlineLevel="0" collapsed="false">
      <c r="BD946" s="1"/>
    </row>
    <row r="947" customFormat="false" ht="12.75" hidden="false" customHeight="false" outlineLevel="0" collapsed="false">
      <c r="BD947" s="1"/>
    </row>
    <row r="948" customFormat="false" ht="12.75" hidden="false" customHeight="false" outlineLevel="0" collapsed="false">
      <c r="BD948" s="1"/>
    </row>
    <row r="949" customFormat="false" ht="12.75" hidden="false" customHeight="false" outlineLevel="0" collapsed="false">
      <c r="BD949" s="1"/>
    </row>
    <row r="950" customFormat="false" ht="12.75" hidden="false" customHeight="false" outlineLevel="0" collapsed="false">
      <c r="BD950" s="1"/>
    </row>
    <row r="951" customFormat="false" ht="12.75" hidden="false" customHeight="false" outlineLevel="0" collapsed="false">
      <c r="BD951" s="1"/>
    </row>
    <row r="952" customFormat="false" ht="12.75" hidden="false" customHeight="false" outlineLevel="0" collapsed="false">
      <c r="BD952" s="1"/>
    </row>
    <row r="953" customFormat="false" ht="12.75" hidden="false" customHeight="false" outlineLevel="0" collapsed="false">
      <c r="BD953" s="1"/>
    </row>
    <row r="954" customFormat="false" ht="12.75" hidden="false" customHeight="false" outlineLevel="0" collapsed="false">
      <c r="BD954" s="1"/>
    </row>
    <row r="955" customFormat="false" ht="12.75" hidden="false" customHeight="false" outlineLevel="0" collapsed="false">
      <c r="BD955" s="1"/>
    </row>
    <row r="956" customFormat="false" ht="12.75" hidden="false" customHeight="false" outlineLevel="0" collapsed="false">
      <c r="BD956" s="1"/>
    </row>
    <row r="957" customFormat="false" ht="12.75" hidden="false" customHeight="false" outlineLevel="0" collapsed="false">
      <c r="BD957" s="1"/>
    </row>
    <row r="958" customFormat="false" ht="12.75" hidden="false" customHeight="false" outlineLevel="0" collapsed="false">
      <c r="BD958" s="1"/>
    </row>
    <row r="959" customFormat="false" ht="12.75" hidden="false" customHeight="false" outlineLevel="0" collapsed="false">
      <c r="BD959" s="1"/>
    </row>
    <row r="960" customFormat="false" ht="12.75" hidden="false" customHeight="false" outlineLevel="0" collapsed="false">
      <c r="BD960" s="1"/>
    </row>
    <row r="961" customFormat="false" ht="12.75" hidden="false" customHeight="false" outlineLevel="0" collapsed="false">
      <c r="BD961" s="1"/>
    </row>
    <row r="962" customFormat="false" ht="12.75" hidden="false" customHeight="false" outlineLevel="0" collapsed="false">
      <c r="BD962" s="1"/>
    </row>
    <row r="963" customFormat="false" ht="12.75" hidden="false" customHeight="false" outlineLevel="0" collapsed="false">
      <c r="BD963" s="1"/>
    </row>
    <row r="964" customFormat="false" ht="12.75" hidden="false" customHeight="false" outlineLevel="0" collapsed="false">
      <c r="BD964" s="1"/>
    </row>
    <row r="965" customFormat="false" ht="12.75" hidden="false" customHeight="false" outlineLevel="0" collapsed="false">
      <c r="BD965" s="1"/>
    </row>
    <row r="966" customFormat="false" ht="12.75" hidden="false" customHeight="false" outlineLevel="0" collapsed="false">
      <c r="BD966" s="1"/>
    </row>
    <row r="967" customFormat="false" ht="12.75" hidden="false" customHeight="false" outlineLevel="0" collapsed="false">
      <c r="BD967" s="1"/>
    </row>
    <row r="968" customFormat="false" ht="12.75" hidden="false" customHeight="false" outlineLevel="0" collapsed="false">
      <c r="BD968" s="1"/>
    </row>
    <row r="969" customFormat="false" ht="12.75" hidden="false" customHeight="false" outlineLevel="0" collapsed="false">
      <c r="BD969" s="1"/>
    </row>
    <row r="970" customFormat="false" ht="12.75" hidden="false" customHeight="false" outlineLevel="0" collapsed="false">
      <c r="BD970" s="1"/>
    </row>
    <row r="971" customFormat="false" ht="12.75" hidden="false" customHeight="false" outlineLevel="0" collapsed="false">
      <c r="BD971" s="1"/>
    </row>
    <row r="972" customFormat="false" ht="12.75" hidden="false" customHeight="false" outlineLevel="0" collapsed="false">
      <c r="BD972" s="1"/>
    </row>
    <row r="973" customFormat="false" ht="12.75" hidden="false" customHeight="false" outlineLevel="0" collapsed="false">
      <c r="BD973" s="1"/>
    </row>
    <row r="974" customFormat="false" ht="12.75" hidden="false" customHeight="false" outlineLevel="0" collapsed="false">
      <c r="BD974" s="1"/>
    </row>
    <row r="975" customFormat="false" ht="12.75" hidden="false" customHeight="false" outlineLevel="0" collapsed="false">
      <c r="BD975" s="1"/>
    </row>
    <row r="976" customFormat="false" ht="12.75" hidden="false" customHeight="false" outlineLevel="0" collapsed="false">
      <c r="BD976" s="1"/>
    </row>
    <row r="977" customFormat="false" ht="12.75" hidden="false" customHeight="false" outlineLevel="0" collapsed="false">
      <c r="BD977" s="1"/>
    </row>
    <row r="978" customFormat="false" ht="12.75" hidden="false" customHeight="false" outlineLevel="0" collapsed="false">
      <c r="BD978" s="1"/>
    </row>
    <row r="979" customFormat="false" ht="12.75" hidden="false" customHeight="false" outlineLevel="0" collapsed="false">
      <c r="BD979" s="1"/>
    </row>
    <row r="980" customFormat="false" ht="12.75" hidden="false" customHeight="false" outlineLevel="0" collapsed="false">
      <c r="BD980" s="1"/>
    </row>
    <row r="981" customFormat="false" ht="12.75" hidden="false" customHeight="false" outlineLevel="0" collapsed="false">
      <c r="BD981" s="1"/>
    </row>
    <row r="982" customFormat="false" ht="12.75" hidden="false" customHeight="false" outlineLevel="0" collapsed="false">
      <c r="BD982" s="1"/>
    </row>
    <row r="983" customFormat="false" ht="12.75" hidden="false" customHeight="false" outlineLevel="0" collapsed="false">
      <c r="BD983" s="1"/>
    </row>
    <row r="984" customFormat="false" ht="12.75" hidden="false" customHeight="false" outlineLevel="0" collapsed="false">
      <c r="BD984" s="1"/>
    </row>
    <row r="985" customFormat="false" ht="12.75" hidden="false" customHeight="false" outlineLevel="0" collapsed="false">
      <c r="BD985" s="1"/>
    </row>
    <row r="986" customFormat="false" ht="12.75" hidden="false" customHeight="false" outlineLevel="0" collapsed="false">
      <c r="BD986" s="1"/>
    </row>
    <row r="987" customFormat="false" ht="12.75" hidden="false" customHeight="false" outlineLevel="0" collapsed="false">
      <c r="BD987" s="1"/>
    </row>
    <row r="988" customFormat="false" ht="12.75" hidden="false" customHeight="false" outlineLevel="0" collapsed="false">
      <c r="BD988" s="1"/>
    </row>
    <row r="989" customFormat="false" ht="12.75" hidden="false" customHeight="false" outlineLevel="0" collapsed="false">
      <c r="BD989" s="1"/>
    </row>
    <row r="990" customFormat="false" ht="12.75" hidden="false" customHeight="false" outlineLevel="0" collapsed="false">
      <c r="BD990" s="1"/>
    </row>
    <row r="991" customFormat="false" ht="12.75" hidden="false" customHeight="false" outlineLevel="0" collapsed="false">
      <c r="BD991" s="1"/>
    </row>
    <row r="992" customFormat="false" ht="12.75" hidden="false" customHeight="false" outlineLevel="0" collapsed="false">
      <c r="BD992" s="1"/>
    </row>
    <row r="993" customFormat="false" ht="12.75" hidden="false" customHeight="false" outlineLevel="0" collapsed="false">
      <c r="BD993" s="1"/>
    </row>
    <row r="994" customFormat="false" ht="12.75" hidden="false" customHeight="false" outlineLevel="0" collapsed="false">
      <c r="BD994" s="1"/>
    </row>
    <row r="995" customFormat="false" ht="12.75" hidden="false" customHeight="false" outlineLevel="0" collapsed="false">
      <c r="BD995" s="1"/>
    </row>
    <row r="996" customFormat="false" ht="12.75" hidden="false" customHeight="false" outlineLevel="0" collapsed="false">
      <c r="BD996" s="1"/>
    </row>
    <row r="997" customFormat="false" ht="12.75" hidden="false" customHeight="false" outlineLevel="0" collapsed="false">
      <c r="BD997" s="1"/>
    </row>
    <row r="998" customFormat="false" ht="12.75" hidden="false" customHeight="false" outlineLevel="0" collapsed="false">
      <c r="BD998" s="1"/>
    </row>
    <row r="999" customFormat="false" ht="12.75" hidden="false" customHeight="false" outlineLevel="0" collapsed="false">
      <c r="BD999" s="1"/>
    </row>
    <row r="1000" customFormat="false" ht="12.75" hidden="false" customHeight="false" outlineLevel="0" collapsed="false">
      <c r="BD1000" s="1"/>
    </row>
    <row r="1001" customFormat="false" ht="12.75" hidden="false" customHeight="false" outlineLevel="0" collapsed="false">
      <c r="BD1001" s="1"/>
    </row>
    <row r="1002" customFormat="false" ht="12.75" hidden="false" customHeight="false" outlineLevel="0" collapsed="false">
      <c r="BD1002" s="1"/>
    </row>
    <row r="1003" customFormat="false" ht="12.75" hidden="false" customHeight="false" outlineLevel="0" collapsed="false">
      <c r="BD1003" s="1"/>
    </row>
    <row r="1004" customFormat="false" ht="12.75" hidden="false" customHeight="false" outlineLevel="0" collapsed="false">
      <c r="BD1004" s="1"/>
    </row>
    <row r="1005" customFormat="false" ht="12.75" hidden="false" customHeight="false" outlineLevel="0" collapsed="false">
      <c r="BD1005" s="1"/>
    </row>
    <row r="1006" customFormat="false" ht="12.75" hidden="false" customHeight="false" outlineLevel="0" collapsed="false">
      <c r="BD1006" s="1"/>
    </row>
    <row r="1007" customFormat="false" ht="12.75" hidden="false" customHeight="false" outlineLevel="0" collapsed="false">
      <c r="BD1007" s="1"/>
    </row>
    <row r="1008" customFormat="false" ht="12.75" hidden="false" customHeight="false" outlineLevel="0" collapsed="false">
      <c r="BD1008" s="1"/>
    </row>
    <row r="1009" customFormat="false" ht="12.75" hidden="false" customHeight="false" outlineLevel="0" collapsed="false">
      <c r="BD1009" s="1"/>
    </row>
    <row r="1010" customFormat="false" ht="12.75" hidden="false" customHeight="false" outlineLevel="0" collapsed="false">
      <c r="BD1010" s="1"/>
    </row>
    <row r="1011" customFormat="false" ht="12.75" hidden="false" customHeight="false" outlineLevel="0" collapsed="false">
      <c r="BD1011" s="1"/>
    </row>
    <row r="1012" customFormat="false" ht="12.75" hidden="false" customHeight="false" outlineLevel="0" collapsed="false">
      <c r="BD1012" s="1"/>
    </row>
    <row r="1013" customFormat="false" ht="12.75" hidden="false" customHeight="false" outlineLevel="0" collapsed="false">
      <c r="BD1013" s="1"/>
    </row>
    <row r="1014" customFormat="false" ht="12.75" hidden="false" customHeight="false" outlineLevel="0" collapsed="false">
      <c r="BD1014" s="1"/>
    </row>
    <row r="1015" customFormat="false" ht="12.75" hidden="false" customHeight="false" outlineLevel="0" collapsed="false">
      <c r="BD1015" s="1"/>
    </row>
    <row r="1016" customFormat="false" ht="12.75" hidden="false" customHeight="false" outlineLevel="0" collapsed="false">
      <c r="BD1016" s="1"/>
    </row>
    <row r="1017" customFormat="false" ht="12.75" hidden="false" customHeight="false" outlineLevel="0" collapsed="false">
      <c r="BD1017" s="1"/>
    </row>
    <row r="1018" customFormat="false" ht="12.75" hidden="false" customHeight="false" outlineLevel="0" collapsed="false">
      <c r="BD1018" s="1"/>
    </row>
    <row r="1019" customFormat="false" ht="12.75" hidden="false" customHeight="false" outlineLevel="0" collapsed="false">
      <c r="BD1019" s="1"/>
    </row>
    <row r="1020" customFormat="false" ht="12.75" hidden="false" customHeight="false" outlineLevel="0" collapsed="false">
      <c r="BD1020" s="1"/>
    </row>
    <row r="1021" customFormat="false" ht="12.75" hidden="false" customHeight="false" outlineLevel="0" collapsed="false">
      <c r="BD1021" s="1"/>
    </row>
    <row r="1022" customFormat="false" ht="12.75" hidden="false" customHeight="false" outlineLevel="0" collapsed="false">
      <c r="BD1022" s="1"/>
    </row>
    <row r="1023" customFormat="false" ht="12.75" hidden="false" customHeight="false" outlineLevel="0" collapsed="false">
      <c r="BD1023" s="1"/>
    </row>
    <row r="1024" customFormat="false" ht="12.75" hidden="false" customHeight="false" outlineLevel="0" collapsed="false">
      <c r="BD1024" s="1"/>
    </row>
    <row r="1025" customFormat="false" ht="12.75" hidden="false" customHeight="false" outlineLevel="0" collapsed="false">
      <c r="BD1025" s="1"/>
    </row>
    <row r="1026" customFormat="false" ht="12.75" hidden="false" customHeight="false" outlineLevel="0" collapsed="false">
      <c r="BD1026" s="1"/>
    </row>
    <row r="1027" customFormat="false" ht="12.75" hidden="false" customHeight="false" outlineLevel="0" collapsed="false">
      <c r="BD1027" s="1"/>
    </row>
    <row r="1028" customFormat="false" ht="12.75" hidden="false" customHeight="false" outlineLevel="0" collapsed="false">
      <c r="BD1028" s="1"/>
    </row>
    <row r="1029" customFormat="false" ht="12.75" hidden="false" customHeight="false" outlineLevel="0" collapsed="false">
      <c r="BD1029" s="1"/>
    </row>
    <row r="1030" customFormat="false" ht="12.75" hidden="false" customHeight="false" outlineLevel="0" collapsed="false">
      <c r="BD1030" s="1"/>
    </row>
    <row r="1031" customFormat="false" ht="12.75" hidden="false" customHeight="false" outlineLevel="0" collapsed="false">
      <c r="BD1031" s="1"/>
    </row>
    <row r="1032" customFormat="false" ht="12.75" hidden="false" customHeight="false" outlineLevel="0" collapsed="false">
      <c r="BD1032" s="1"/>
    </row>
    <row r="1033" customFormat="false" ht="12.75" hidden="false" customHeight="false" outlineLevel="0" collapsed="false">
      <c r="BD1033" s="1"/>
    </row>
    <row r="1034" customFormat="false" ht="12.75" hidden="false" customHeight="false" outlineLevel="0" collapsed="false">
      <c r="BD1034" s="1"/>
    </row>
    <row r="1035" customFormat="false" ht="12.75" hidden="false" customHeight="false" outlineLevel="0" collapsed="false">
      <c r="BD1035" s="1"/>
    </row>
    <row r="1036" customFormat="false" ht="12.75" hidden="false" customHeight="false" outlineLevel="0" collapsed="false">
      <c r="BD1036" s="1"/>
    </row>
    <row r="1037" customFormat="false" ht="12.75" hidden="false" customHeight="false" outlineLevel="0" collapsed="false">
      <c r="BD1037" s="1"/>
    </row>
    <row r="1038" customFormat="false" ht="12.75" hidden="false" customHeight="false" outlineLevel="0" collapsed="false">
      <c r="BD1038" s="1"/>
    </row>
    <row r="1039" customFormat="false" ht="12.75" hidden="false" customHeight="false" outlineLevel="0" collapsed="false">
      <c r="BD1039" s="1"/>
    </row>
    <row r="1040" customFormat="false" ht="12.75" hidden="false" customHeight="false" outlineLevel="0" collapsed="false">
      <c r="BD1040" s="1"/>
    </row>
    <row r="1041" customFormat="false" ht="12.75" hidden="false" customHeight="false" outlineLevel="0" collapsed="false">
      <c r="BD1041" s="1"/>
    </row>
    <row r="1042" customFormat="false" ht="12.75" hidden="false" customHeight="false" outlineLevel="0" collapsed="false">
      <c r="BD1042" s="1"/>
    </row>
    <row r="1043" customFormat="false" ht="12.75" hidden="false" customHeight="false" outlineLevel="0" collapsed="false">
      <c r="BD1043" s="1"/>
    </row>
    <row r="1044" customFormat="false" ht="12.75" hidden="false" customHeight="false" outlineLevel="0" collapsed="false">
      <c r="BD1044" s="1"/>
    </row>
    <row r="1045" customFormat="false" ht="12.75" hidden="false" customHeight="false" outlineLevel="0" collapsed="false">
      <c r="BD1045" s="1"/>
    </row>
    <row r="1046" customFormat="false" ht="12.75" hidden="false" customHeight="false" outlineLevel="0" collapsed="false">
      <c r="BD1046" s="1"/>
    </row>
    <row r="1047" customFormat="false" ht="12.75" hidden="false" customHeight="false" outlineLevel="0" collapsed="false">
      <c r="BD1047" s="1"/>
    </row>
    <row r="1048" customFormat="false" ht="12.75" hidden="false" customHeight="false" outlineLevel="0" collapsed="false">
      <c r="BD1048" s="1"/>
    </row>
    <row r="1049" customFormat="false" ht="12.75" hidden="false" customHeight="false" outlineLevel="0" collapsed="false">
      <c r="BD1049" s="1"/>
    </row>
  </sheetData>
  <mergeCells count="41">
    <mergeCell ref="B5:C7"/>
    <mergeCell ref="D5:D7"/>
    <mergeCell ref="E5:E7"/>
    <mergeCell ref="F5:F7"/>
    <mergeCell ref="G5:X5"/>
    <mergeCell ref="Y5:BF5"/>
    <mergeCell ref="G6:K6"/>
    <mergeCell ref="L6:O6"/>
    <mergeCell ref="P6:S6"/>
    <mergeCell ref="T6:X6"/>
    <mergeCell ref="Y6:AB6"/>
    <mergeCell ref="AC6:AF6"/>
    <mergeCell ref="AG6:AK6"/>
    <mergeCell ref="AL6:AO6"/>
    <mergeCell ref="AP6:AS6"/>
    <mergeCell ref="AT6:AX6"/>
    <mergeCell ref="AY6:BB6"/>
    <mergeCell ref="BC6:BF6"/>
    <mergeCell ref="B8:B13"/>
    <mergeCell ref="C8:C9"/>
    <mergeCell ref="C10:C11"/>
    <mergeCell ref="C12:C13"/>
    <mergeCell ref="B14:B25"/>
    <mergeCell ref="C14:C15"/>
    <mergeCell ref="C16:C17"/>
    <mergeCell ref="C18:C19"/>
    <mergeCell ref="C20:C21"/>
    <mergeCell ref="C22:C23"/>
    <mergeCell ref="C24:C25"/>
    <mergeCell ref="B26:B35"/>
    <mergeCell ref="C26:C27"/>
    <mergeCell ref="C28:C29"/>
    <mergeCell ref="C30:C31"/>
    <mergeCell ref="C32:C33"/>
    <mergeCell ref="C34:C35"/>
    <mergeCell ref="B36:B39"/>
    <mergeCell ref="C36:C37"/>
    <mergeCell ref="C38:C39"/>
    <mergeCell ref="B40:B43"/>
    <mergeCell ref="C40:C41"/>
    <mergeCell ref="C42:C43"/>
  </mergeCells>
  <printOptions headings="false" gridLines="false" gridLinesSet="true" horizontalCentered="false" verticalCentered="false"/>
  <pageMargins left="0.7875" right="0.118055555555556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18:29Z</dcterms:created>
  <dc:creator>Usr</dc:creator>
  <dc:description/>
  <dc:language>en-US</dc:language>
  <cp:lastModifiedBy>User</cp:lastModifiedBy>
  <cp:lastPrinted>2024-08-22T10:35:20Z</cp:lastPrinted>
  <dcterms:modified xsi:type="dcterms:W3CDTF">2024-10-04T10:27:57Z</dcterms:modified>
  <cp:revision>0</cp:revision>
  <dc:subject/>
  <dc:title/>
</cp:coreProperties>
</file>